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4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</row>
    <row r="2" customFormat="false" ht="20" hidden="false" customHeight="true" outlineLevel="0" collapsed="false">
      <c r="A2" s="7" t="s">
        <v>2</v>
      </c>
      <c r="B2" s="7"/>
      <c r="C2" s="8" t="s">
        <v>3</v>
      </c>
      <c r="D2" s="8"/>
    </row>
    <row r="3" customFormat="false" ht="21" hidden="false" customHeight="true" outlineLevel="0" collapsed="false">
      <c r="A3" s="9" t="s">
        <v>4</v>
      </c>
      <c r="B3" s="9"/>
      <c r="C3" s="8" t="s">
        <v>5</v>
      </c>
      <c r="D3" s="8"/>
    </row>
    <row r="4" s="13" customFormat="true" ht="17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</row>
    <row r="5" customFormat="false" ht="18.75" hidden="false" customHeight="true" outlineLevel="0" collapsed="false">
      <c r="A5" s="14" t="s">
        <v>10</v>
      </c>
      <c r="B5" s="15" t="s">
        <v>11</v>
      </c>
      <c r="C5" s="16" t="n">
        <v>1</v>
      </c>
      <c r="D5" s="17" t="n">
        <f aca="false">SUM('10-00 Scenario'!H11)</f>
        <v>0</v>
      </c>
    </row>
    <row r="6" customFormat="false" ht="18.75" hidden="false" customHeight="true" outlineLevel="0" collapsed="false">
      <c r="A6" s="18" t="s">
        <v>12</v>
      </c>
      <c r="B6" s="19" t="s">
        <v>13</v>
      </c>
      <c r="C6" s="20" t="n">
        <v>2</v>
      </c>
      <c r="D6" s="21" t="n">
        <f aca="false">SUM('11-00 Producenti'!H9)</f>
        <v>0</v>
      </c>
    </row>
    <row r="7" customFormat="false" ht="18.75" hidden="false" customHeight="true" outlineLevel="0" collapsed="false">
      <c r="A7" s="18" t="s">
        <v>14</v>
      </c>
      <c r="B7" s="19" t="s">
        <v>15</v>
      </c>
      <c r="C7" s="20" t="n">
        <v>3</v>
      </c>
      <c r="D7" s="21" t="n">
        <f aca="false">SUM('12-00 Rezija'!H9)</f>
        <v>0</v>
      </c>
    </row>
    <row r="8" customFormat="false" ht="18.75" hidden="false" customHeight="true" outlineLevel="0" collapsed="false">
      <c r="A8" s="18" t="s">
        <v>16</v>
      </c>
      <c r="B8" s="19" t="s">
        <v>17</v>
      </c>
      <c r="C8" s="20" t="n">
        <v>4</v>
      </c>
      <c r="D8" s="21" t="n">
        <f aca="false">SUM('13-00 Uloge'!H29)</f>
        <v>0</v>
      </c>
    </row>
    <row r="9" s="23" customFormat="true" ht="18.75" hidden="false" customHeight="true" outlineLevel="0" collapsed="false">
      <c r="A9" s="11" t="s">
        <v>18</v>
      </c>
      <c r="B9" s="11"/>
      <c r="C9" s="11"/>
      <c r="D9" s="22" t="n">
        <f aca="false">SUM(D5:D8)</f>
        <v>0</v>
      </c>
    </row>
    <row r="10" customFormat="false" ht="18.75" hidden="false" customHeight="true" outlineLevel="0" collapsed="false">
      <c r="A10" s="24" t="s">
        <v>19</v>
      </c>
      <c r="B10" s="25" t="s">
        <v>20</v>
      </c>
      <c r="C10" s="26" t="n">
        <v>5</v>
      </c>
      <c r="D10" s="27" t="n">
        <f aca="false">SUM('20-00 Produkcija'!H57)</f>
        <v>0</v>
      </c>
    </row>
    <row r="11" customFormat="false" ht="18.75" hidden="false" customHeight="true" outlineLevel="0" collapsed="false">
      <c r="A11" s="18" t="s">
        <v>21</v>
      </c>
      <c r="B11" s="28" t="s">
        <v>22</v>
      </c>
      <c r="C11" s="20" t="n">
        <v>6</v>
      </c>
      <c r="D11" s="21" t="n">
        <f aca="false">SUM('21-00 Statisti'!H21)</f>
        <v>0</v>
      </c>
    </row>
    <row r="12" customFormat="false" ht="18.75" hidden="false" customHeight="true" outlineLevel="0" collapsed="false">
      <c r="A12" s="18" t="s">
        <v>23</v>
      </c>
      <c r="B12" s="28" t="s">
        <v>24</v>
      </c>
      <c r="C12" s="20" t="n">
        <v>7</v>
      </c>
      <c r="D12" s="21" t="n">
        <f aca="false">SUM('22-00 Scenografija'!H51)</f>
        <v>0</v>
      </c>
    </row>
    <row r="13" customFormat="false" ht="18.75" hidden="false" customHeight="true" outlineLevel="0" collapsed="false">
      <c r="A13" s="18" t="s">
        <v>25</v>
      </c>
      <c r="B13" s="28" t="s">
        <v>26</v>
      </c>
      <c r="C13" s="20" t="n">
        <v>8</v>
      </c>
      <c r="D13" s="21" t="n">
        <f aca="false">SUM('23-00 Oprema'!H55)</f>
        <v>0</v>
      </c>
    </row>
    <row r="14" customFormat="false" ht="18.75" hidden="false" customHeight="true" outlineLevel="0" collapsed="false">
      <c r="A14" s="18" t="s">
        <v>27</v>
      </c>
      <c r="B14" s="28" t="s">
        <v>28</v>
      </c>
      <c r="C14" s="20" t="n">
        <v>9</v>
      </c>
      <c r="D14" s="21" t="n">
        <f aca="false">SUM('24-00 Rekvizita'!H36)</f>
        <v>0</v>
      </c>
    </row>
    <row r="15" customFormat="false" ht="18.75" hidden="false" customHeight="true" outlineLevel="0" collapsed="false">
      <c r="A15" s="18" t="s">
        <v>29</v>
      </c>
      <c r="B15" s="28" t="s">
        <v>30</v>
      </c>
      <c r="C15" s="20" t="n">
        <v>10</v>
      </c>
      <c r="D15" s="21" t="n">
        <f aca="false">SUM('25-00 Spec efekti'!H25)</f>
        <v>0</v>
      </c>
    </row>
    <row r="16" customFormat="false" ht="18.75" hidden="false" customHeight="true" outlineLevel="0" collapsed="false">
      <c r="A16" s="18" t="s">
        <v>31</v>
      </c>
      <c r="B16" s="28" t="s">
        <v>32</v>
      </c>
      <c r="C16" s="20" t="n">
        <v>11</v>
      </c>
      <c r="D16" s="21" t="n">
        <f aca="false">SUM('26-00 Vozila zivotinje'!H34)</f>
        <v>0</v>
      </c>
    </row>
    <row r="17" customFormat="false" ht="18.75" hidden="false" customHeight="true" outlineLevel="0" collapsed="false">
      <c r="A17" s="18" t="s">
        <v>33</v>
      </c>
      <c r="B17" s="28" t="s">
        <v>34</v>
      </c>
      <c r="C17" s="20" t="n">
        <v>12</v>
      </c>
      <c r="D17" s="21" t="n">
        <f aca="false">SUM('27-00 Kostim'!H31)</f>
        <v>0</v>
      </c>
    </row>
    <row r="18" customFormat="false" ht="18.75" hidden="false" customHeight="true" outlineLevel="0" collapsed="false">
      <c r="A18" s="18" t="s">
        <v>35</v>
      </c>
      <c r="B18" s="28" t="s">
        <v>36</v>
      </c>
      <c r="C18" s="20" t="n">
        <v>13</v>
      </c>
      <c r="D18" s="21" t="n">
        <f aca="false">SUM('28-00 Sminka Frizura'!H27)</f>
        <v>0</v>
      </c>
    </row>
    <row r="19" customFormat="false" ht="18.75" hidden="false" customHeight="true" outlineLevel="0" collapsed="false">
      <c r="A19" s="18" t="s">
        <v>37</v>
      </c>
      <c r="B19" s="28" t="s">
        <v>38</v>
      </c>
      <c r="C19" s="20" t="n">
        <v>14</v>
      </c>
      <c r="D19" s="21" t="n">
        <f aca="false">SUM('29-00 Rasveta'!H39)</f>
        <v>0</v>
      </c>
    </row>
    <row r="20" customFormat="false" ht="18.75" hidden="false" customHeight="true" outlineLevel="0" collapsed="false">
      <c r="A20" s="18" t="s">
        <v>39</v>
      </c>
      <c r="B20" s="28" t="s">
        <v>40</v>
      </c>
      <c r="C20" s="20" t="n">
        <v>15</v>
      </c>
      <c r="D20" s="21" t="n">
        <f aca="false">SUM('30-00 Scena'!H41)</f>
        <v>0</v>
      </c>
    </row>
    <row r="21" customFormat="false" ht="18.75" hidden="false" customHeight="true" outlineLevel="0" collapsed="false">
      <c r="A21" s="18" t="s">
        <v>41</v>
      </c>
      <c r="B21" s="28" t="s">
        <v>42</v>
      </c>
      <c r="C21" s="20" t="n">
        <v>16</v>
      </c>
      <c r="D21" s="21" t="n">
        <f aca="false">SUM('31-00 Kamera'!H39)</f>
        <v>0</v>
      </c>
    </row>
    <row r="22" customFormat="false" ht="18.75" hidden="false" customHeight="true" outlineLevel="0" collapsed="false">
      <c r="A22" s="18" t="s">
        <v>43</v>
      </c>
      <c r="B22" s="28" t="s">
        <v>44</v>
      </c>
      <c r="C22" s="20" t="n">
        <v>17</v>
      </c>
      <c r="D22" s="21" t="n">
        <f aca="false">SUM('32-00 Ton'!H23)</f>
        <v>0</v>
      </c>
    </row>
    <row r="23" customFormat="false" ht="18.75" hidden="false" customHeight="true" outlineLevel="0" collapsed="false">
      <c r="A23" s="18" t="s">
        <v>45</v>
      </c>
      <c r="B23" s="28" t="s">
        <v>46</v>
      </c>
      <c r="C23" s="20" t="n">
        <v>18</v>
      </c>
      <c r="D23" s="21" t="n">
        <f aca="false">SUM('33-00 Lokacije'!H37)</f>
        <v>0</v>
      </c>
    </row>
    <row r="24" customFormat="false" ht="18.75" hidden="false" customHeight="true" outlineLevel="0" collapsed="false">
      <c r="A24" s="18" t="s">
        <v>47</v>
      </c>
      <c r="B24" s="28" t="s">
        <v>48</v>
      </c>
      <c r="C24" s="20" t="n">
        <v>19</v>
      </c>
      <c r="D24" s="21" t="n">
        <f aca="false">SUM('34-00 Transport'!H50)</f>
        <v>0</v>
      </c>
    </row>
    <row r="25" customFormat="false" ht="18.75" hidden="false" customHeight="true" outlineLevel="0" collapsed="false">
      <c r="A25" s="18" t="s">
        <v>49</v>
      </c>
      <c r="B25" s="29" t="s">
        <v>50</v>
      </c>
      <c r="C25" s="20" t="n">
        <v>20</v>
      </c>
      <c r="D25" s="21" t="n">
        <f aca="false">SUM('35-00 HD'!H15)</f>
        <v>0</v>
      </c>
    </row>
    <row r="26" customFormat="false" ht="18.75" hidden="false" customHeight="true" outlineLevel="0" collapsed="false">
      <c r="A26" s="18" t="s">
        <v>51</v>
      </c>
      <c r="B26" s="28" t="s">
        <v>52</v>
      </c>
      <c r="C26" s="20" t="n">
        <v>21</v>
      </c>
      <c r="D26" s="21" t="n">
        <f aca="false">SUM('36-00 Studio'!H24)</f>
        <v>0</v>
      </c>
    </row>
    <row r="27" customFormat="false" ht="18.75" hidden="false" customHeight="true" outlineLevel="0" collapsed="false">
      <c r="A27" s="18" t="s">
        <v>53</v>
      </c>
      <c r="B27" s="30" t="s">
        <v>54</v>
      </c>
      <c r="C27" s="31" t="n">
        <v>22</v>
      </c>
      <c r="D27" s="32" t="n">
        <f aca="false">SUM('37-00 Putni troskovi'!H9)</f>
        <v>0</v>
      </c>
    </row>
    <row r="28" s="23" customFormat="true" ht="18.75" hidden="false" customHeight="true" outlineLevel="0" collapsed="false">
      <c r="A28" s="11" t="s">
        <v>55</v>
      </c>
      <c r="B28" s="11"/>
      <c r="C28" s="11"/>
      <c r="D28" s="22" t="n">
        <f aca="false">SUM(D10:D27)</f>
        <v>0</v>
      </c>
    </row>
    <row r="29" customFormat="false" ht="18.75" hidden="false" customHeight="true" outlineLevel="0" collapsed="false">
      <c r="A29" s="14" t="s">
        <v>56</v>
      </c>
      <c r="B29" s="33" t="s">
        <v>57</v>
      </c>
      <c r="C29" s="16" t="n">
        <v>23</v>
      </c>
      <c r="D29" s="17" t="n">
        <f aca="false">SUM('40-00 Montaza'!H27)</f>
        <v>0</v>
      </c>
    </row>
    <row r="30" customFormat="false" ht="18.75" hidden="false" customHeight="true" outlineLevel="0" collapsed="false">
      <c r="A30" s="18" t="s">
        <v>58</v>
      </c>
      <c r="B30" s="34" t="s">
        <v>59</v>
      </c>
      <c r="C30" s="20" t="n">
        <v>24</v>
      </c>
      <c r="D30" s="21" t="n">
        <f aca="false">SUM('41-00 Muzika'!H17)</f>
        <v>0</v>
      </c>
    </row>
    <row r="31" customFormat="false" ht="18.75" hidden="false" customHeight="true" outlineLevel="0" collapsed="false">
      <c r="A31" s="18" t="s">
        <v>60</v>
      </c>
      <c r="B31" s="34" t="s">
        <v>61</v>
      </c>
      <c r="C31" s="20" t="n">
        <v>25</v>
      </c>
      <c r="D31" s="21" t="n">
        <f aca="false">SUM('42-00 Ton obrada'!H14)</f>
        <v>0</v>
      </c>
    </row>
    <row r="32" customFormat="false" ht="18.75" hidden="false" customHeight="true" outlineLevel="0" collapsed="false">
      <c r="A32" s="18" t="s">
        <v>62</v>
      </c>
      <c r="B32" s="34" t="s">
        <v>63</v>
      </c>
      <c r="C32" s="20" t="n">
        <v>26</v>
      </c>
      <c r="D32" s="21" t="n">
        <f aca="false">SUM('43-00 Obrada slike'!H9)</f>
        <v>0</v>
      </c>
    </row>
    <row r="33" customFormat="false" ht="18.75" hidden="false" customHeight="true" outlineLevel="0" collapsed="false">
      <c r="A33" s="18" t="s">
        <v>64</v>
      </c>
      <c r="B33" s="34" t="s">
        <v>65</v>
      </c>
      <c r="C33" s="20" t="n">
        <v>28</v>
      </c>
      <c r="D33" s="21" t="n">
        <f aca="false">SUM('44-00 DI SPICA'!H11)</f>
        <v>0</v>
      </c>
    </row>
    <row r="34" s="23" customFormat="true" ht="18.75" hidden="false" customHeight="true" outlineLevel="0" collapsed="false">
      <c r="A34" s="35"/>
      <c r="B34" s="36" t="s">
        <v>66</v>
      </c>
      <c r="C34" s="36"/>
      <c r="D34" s="37" t="n">
        <f aca="false">SUM(D29:D33)</f>
        <v>0</v>
      </c>
    </row>
    <row r="35" customFormat="false" ht="18.75" hidden="false" customHeight="true" outlineLevel="0" collapsed="false">
      <c r="A35" s="24" t="s">
        <v>67</v>
      </c>
      <c r="B35" s="38" t="s">
        <v>68</v>
      </c>
      <c r="C35" s="26" t="n">
        <v>29</v>
      </c>
      <c r="D35" s="39" t="n">
        <f aca="false">SUM('50-52 Ostalo'!H5)</f>
        <v>0</v>
      </c>
    </row>
    <row r="36" customFormat="false" ht="18.75" hidden="false" customHeight="true" outlineLevel="0" collapsed="false">
      <c r="A36" s="24" t="s">
        <v>69</v>
      </c>
      <c r="B36" s="38" t="s">
        <v>70</v>
      </c>
      <c r="C36" s="26" t="n">
        <v>30</v>
      </c>
      <c r="D36" s="40" t="n">
        <f aca="false">SUM('50-52 Ostalo'!H12)</f>
        <v>0</v>
      </c>
    </row>
    <row r="37" customFormat="false" ht="18.75" hidden="false" customHeight="true" outlineLevel="0" collapsed="false">
      <c r="A37" s="41" t="s">
        <v>71</v>
      </c>
      <c r="B37" s="42" t="s">
        <v>72</v>
      </c>
      <c r="C37" s="43" t="n">
        <v>31</v>
      </c>
      <c r="D37" s="44" t="n">
        <f aca="false">SUM('50-52 Ostalo'!H45)</f>
        <v>0</v>
      </c>
    </row>
    <row r="38" s="46" customFormat="true" ht="18.75" hidden="false" customHeight="true" outlineLevel="0" collapsed="false">
      <c r="A38" s="11" t="s">
        <v>73</v>
      </c>
      <c r="B38" s="11"/>
      <c r="C38" s="11"/>
      <c r="D38" s="45" t="n">
        <f aca="false">SUM(D35:D37)</f>
        <v>0</v>
      </c>
    </row>
    <row r="39" customFormat="false" ht="18.75" hidden="false" customHeight="true" outlineLevel="0" collapsed="false">
      <c r="A39" s="47"/>
      <c r="B39" s="42" t="s">
        <v>74</v>
      </c>
      <c r="C39" s="20"/>
      <c r="D39" s="48" t="n">
        <f aca="false">SUM(D9)</f>
        <v>0</v>
      </c>
    </row>
    <row r="40" customFormat="false" ht="18.75" hidden="false" customHeight="true" outlineLevel="0" collapsed="false">
      <c r="A40" s="49"/>
      <c r="B40" s="50" t="s">
        <v>75</v>
      </c>
      <c r="C40" s="43"/>
      <c r="D40" s="51" t="n">
        <f aca="false">D28+D34+D38</f>
        <v>0</v>
      </c>
    </row>
    <row r="41" s="56" customFormat="true" ht="22.5" hidden="false" customHeight="true" outlineLevel="0" collapsed="false">
      <c r="A41" s="52"/>
      <c r="B41" s="53" t="s">
        <v>76</v>
      </c>
      <c r="C41" s="54"/>
      <c r="D41" s="55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7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7</v>
      </c>
      <c r="B2" s="66" t="s">
        <v>26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62</v>
      </c>
      <c r="B3" s="69" t="s">
        <v>26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64</v>
      </c>
      <c r="B7" s="69" t="s">
        <v>2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65</v>
      </c>
      <c r="B11" s="69" t="s">
        <v>26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67</v>
      </c>
      <c r="B15" s="69" t="s">
        <v>26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69</v>
      </c>
      <c r="B19" s="69" t="s">
        <v>27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71</v>
      </c>
      <c r="B23" s="69" t="s">
        <v>27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73</v>
      </c>
      <c r="B27" s="69" t="s">
        <v>27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275</v>
      </c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276</v>
      </c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8:G29)</f>
        <v>0</v>
      </c>
    </row>
    <row r="30" customFormat="false" ht="18.75" hidden="false" customHeight="true" outlineLevel="0" collapsed="false">
      <c r="A30" s="68" t="s">
        <v>277</v>
      </c>
      <c r="B30" s="69" t="s">
        <v>227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278</v>
      </c>
      <c r="B32" s="69" t="s">
        <v>22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18.75" hidden="false" customHeight="true" outlineLevel="0" collapsed="false">
      <c r="A34" s="68" t="s">
        <v>279</v>
      </c>
      <c r="B34" s="69" t="s">
        <v>179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/>
      <c r="C35" s="72"/>
      <c r="D35" s="73" t="s">
        <v>96</v>
      </c>
      <c r="E35" s="73" t="n">
        <v>1</v>
      </c>
      <c r="F35" s="72"/>
      <c r="G35" s="73" t="n">
        <f aca="false">C35*E35*F35</f>
        <v>0</v>
      </c>
      <c r="H35" s="74" t="n">
        <f aca="false">SUM(G35:G35)</f>
        <v>0</v>
      </c>
    </row>
    <row r="36" customFormat="false" ht="21.75" hidden="false" customHeight="true" outlineLevel="0" collapsed="false">
      <c r="A36" s="81" t="s">
        <v>280</v>
      </c>
      <c r="B36" s="81"/>
      <c r="C36" s="81"/>
      <c r="D36" s="81"/>
      <c r="E36" s="81"/>
      <c r="F36" s="81"/>
      <c r="G36" s="81"/>
      <c r="H36" s="82" t="n">
        <f aca="false">SUM(H3:H35)</f>
        <v>0</v>
      </c>
    </row>
    <row r="37" customFormat="false" ht="18.75" hidden="false" customHeight="true" outlineLevel="0" collapsed="false">
      <c r="A37" s="83"/>
      <c r="B37" s="84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9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81</v>
      </c>
      <c r="B2" s="66" t="s">
        <v>28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83</v>
      </c>
      <c r="B3" s="69" t="s">
        <v>28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85</v>
      </c>
      <c r="B7" s="69" t="s">
        <v>28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87</v>
      </c>
      <c r="B11" s="69" t="s">
        <v>28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89</v>
      </c>
      <c r="B15" s="69" t="s">
        <v>29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91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292</v>
      </c>
      <c r="B21" s="69" t="s">
        <v>22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293</v>
      </c>
      <c r="B23" s="69" t="s">
        <v>17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21.75" hidden="false" customHeight="true" outlineLevel="0" collapsed="false">
      <c r="A25" s="81" t="s">
        <v>294</v>
      </c>
      <c r="B25" s="81"/>
      <c r="C25" s="81"/>
      <c r="D25" s="81"/>
      <c r="E25" s="81"/>
      <c r="F25" s="81"/>
      <c r="G25" s="81"/>
      <c r="H25" s="82" t="n">
        <f aca="false">SUM(H3:H24)</f>
        <v>0</v>
      </c>
    </row>
    <row r="26" customFormat="false" ht="18.75" hidden="false" customHeight="true" outlineLevel="0" collapsed="false">
      <c r="A26" s="83"/>
      <c r="B26" s="8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9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1</v>
      </c>
      <c r="B2" s="66" t="s">
        <v>29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96</v>
      </c>
      <c r="B3" s="69" t="s">
        <v>29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98</v>
      </c>
      <c r="B7" s="69" t="s">
        <v>29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00</v>
      </c>
      <c r="B11" s="69" t="s">
        <v>301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02</v>
      </c>
      <c r="B15" s="69" t="s">
        <v>303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304</v>
      </c>
      <c r="C16" s="72"/>
      <c r="D16" s="73" t="s">
        <v>305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306</v>
      </c>
      <c r="C17" s="72"/>
      <c r="D17" s="73" t="s">
        <v>305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306</v>
      </c>
      <c r="C18" s="72"/>
      <c r="D18" s="73" t="s">
        <v>305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07</v>
      </c>
      <c r="B19" s="69" t="s">
        <v>48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08</v>
      </c>
      <c r="B21" s="69" t="s">
        <v>30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10</v>
      </c>
      <c r="B23" s="69" t="s">
        <v>31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312</v>
      </c>
      <c r="C24" s="72"/>
      <c r="D24" s="73" t="s">
        <v>305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313</v>
      </c>
      <c r="C25" s="72"/>
      <c r="D25" s="73" t="s">
        <v>305</v>
      </c>
      <c r="E25" s="73" t="n">
        <v>1</v>
      </c>
      <c r="F25" s="72"/>
      <c r="G25" s="73" t="n">
        <f aca="false">C25*E25*F25</f>
        <v>0</v>
      </c>
      <c r="H25" s="74" t="n">
        <f aca="false">SUM(G24:G25)</f>
        <v>0</v>
      </c>
    </row>
    <row r="26" customFormat="false" ht="18.75" hidden="false" customHeight="true" outlineLevel="0" collapsed="false">
      <c r="A26" s="68" t="s">
        <v>314</v>
      </c>
      <c r="B26" s="69" t="s">
        <v>315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/>
      <c r="C27" s="72"/>
      <c r="D27" s="73" t="s">
        <v>96</v>
      </c>
      <c r="E27" s="73" t="n">
        <v>1</v>
      </c>
      <c r="F27" s="72"/>
      <c r="G27" s="73" t="n">
        <f aca="false">C27*E27*F27</f>
        <v>0</v>
      </c>
      <c r="H27" s="74" t="n">
        <f aca="false">SUM(G27:G27)</f>
        <v>0</v>
      </c>
    </row>
    <row r="28" customFormat="false" ht="18.75" hidden="false" customHeight="true" outlineLevel="0" collapsed="false">
      <c r="A28" s="68" t="s">
        <v>314</v>
      </c>
      <c r="B28" s="69" t="s">
        <v>316</v>
      </c>
      <c r="C28" s="69"/>
      <c r="D28" s="69"/>
      <c r="E28" s="69"/>
      <c r="F28" s="69"/>
      <c r="G28" s="69"/>
      <c r="H28" s="75"/>
    </row>
    <row r="29" customFormat="false" ht="18.75" hidden="false" customHeight="true" outlineLevel="0" collapsed="false">
      <c r="A29" s="68"/>
      <c r="B29" s="93"/>
      <c r="C29" s="72"/>
      <c r="D29" s="73" t="s">
        <v>96</v>
      </c>
      <c r="E29" s="73" t="n">
        <v>1</v>
      </c>
      <c r="F29" s="72"/>
      <c r="G29" s="73" t="n">
        <f aca="false">C29*E29*F29</f>
        <v>0</v>
      </c>
      <c r="H29" s="74" t="n">
        <f aca="false">SUM(G29:G29)</f>
        <v>0</v>
      </c>
    </row>
    <row r="30" customFormat="false" ht="18.75" hidden="false" customHeight="true" outlineLevel="0" collapsed="false">
      <c r="A30" s="68" t="s">
        <v>317</v>
      </c>
      <c r="B30" s="69" t="s">
        <v>31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/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 t="n">
        <f aca="false">SUM(G31:G31)</f>
        <v>0</v>
      </c>
    </row>
    <row r="32" customFormat="false" ht="18.75" hidden="false" customHeight="true" outlineLevel="0" collapsed="false">
      <c r="A32" s="68" t="s">
        <v>319</v>
      </c>
      <c r="B32" s="69" t="s">
        <v>179</v>
      </c>
      <c r="C32" s="69"/>
      <c r="D32" s="69"/>
      <c r="E32" s="69"/>
      <c r="F32" s="69"/>
      <c r="G32" s="69"/>
      <c r="H32" s="75"/>
    </row>
    <row r="33" customFormat="false" ht="18.75" hidden="false" customHeight="true" outlineLevel="0" collapsed="false">
      <c r="A33" s="68"/>
      <c r="B33" s="93"/>
      <c r="C33" s="72"/>
      <c r="D33" s="73" t="s">
        <v>96</v>
      </c>
      <c r="E33" s="73" t="n">
        <v>1</v>
      </c>
      <c r="F33" s="72"/>
      <c r="G33" s="73" t="n">
        <f aca="false">C33*E33*F33</f>
        <v>0</v>
      </c>
      <c r="H33" s="74" t="n">
        <f aca="false">SUM(G33:G33)</f>
        <v>0</v>
      </c>
    </row>
    <row r="34" customFormat="false" ht="21.75" hidden="false" customHeight="true" outlineLevel="0" collapsed="false">
      <c r="A34" s="81" t="s">
        <v>320</v>
      </c>
      <c r="B34" s="81"/>
      <c r="C34" s="81"/>
      <c r="D34" s="81"/>
      <c r="E34" s="81"/>
      <c r="F34" s="81"/>
      <c r="G34" s="81"/>
      <c r="H34" s="82" t="n">
        <f aca="false">SUM(H3:H33)</f>
        <v>0</v>
      </c>
    </row>
    <row r="35" customFormat="false" ht="18.75" hidden="false" customHeight="true" outlineLevel="0" collapsed="false">
      <c r="A35" s="83"/>
      <c r="B35" s="8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9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3</v>
      </c>
      <c r="B2" s="66" t="s">
        <v>32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22</v>
      </c>
      <c r="B3" s="69" t="s">
        <v>32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24</v>
      </c>
      <c r="B7" s="69" t="s">
        <v>32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26</v>
      </c>
      <c r="B11" s="69" t="s">
        <v>32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28</v>
      </c>
      <c r="B15" s="69" t="s">
        <v>32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30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32</v>
      </c>
      <c r="B21" s="69" t="s">
        <v>33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34</v>
      </c>
      <c r="B23" s="69" t="s">
        <v>33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36</v>
      </c>
      <c r="B25" s="69" t="s">
        <v>22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337</v>
      </c>
      <c r="B27" s="69" t="s">
        <v>22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96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38</v>
      </c>
      <c r="B29" s="69" t="s">
        <v>17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21.75" hidden="false" customHeight="true" outlineLevel="0" collapsed="false">
      <c r="A31" s="81" t="s">
        <v>339</v>
      </c>
      <c r="B31" s="81"/>
      <c r="C31" s="81"/>
      <c r="D31" s="81"/>
      <c r="E31" s="81"/>
      <c r="F31" s="81"/>
      <c r="G31" s="81"/>
      <c r="H31" s="82" t="n">
        <f aca="false">SUM(H3:H30)</f>
        <v>0</v>
      </c>
    </row>
    <row r="32" customFormat="false" ht="18.75" hidden="false" customHeight="true" outlineLevel="0" collapsed="false">
      <c r="A32" s="83"/>
      <c r="B32" s="84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9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5</v>
      </c>
      <c r="B2" s="66" t="s">
        <v>34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41</v>
      </c>
      <c r="B3" s="69" t="s">
        <v>34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43</v>
      </c>
      <c r="B7" s="69" t="s">
        <v>34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45</v>
      </c>
      <c r="B11" s="69" t="s">
        <v>34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47</v>
      </c>
      <c r="B15" s="69" t="s">
        <v>34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49</v>
      </c>
      <c r="B19" s="69" t="s">
        <v>33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350</v>
      </c>
      <c r="B21" s="69" t="s">
        <v>227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351</v>
      </c>
      <c r="B23" s="69" t="s">
        <v>22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96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352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353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7</v>
      </c>
      <c r="B2" s="66" t="s">
        <v>354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55</v>
      </c>
      <c r="B3" s="69" t="s">
        <v>356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57</v>
      </c>
      <c r="B7" s="69" t="s">
        <v>358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59</v>
      </c>
      <c r="B11" s="69" t="s">
        <v>360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61</v>
      </c>
      <c r="B15" s="69" t="s">
        <v>36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63</v>
      </c>
      <c r="B19" s="69" t="s">
        <v>364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65</v>
      </c>
      <c r="B23" s="69" t="s">
        <v>366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67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68</v>
      </c>
      <c r="B29" s="69" t="s">
        <v>369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70</v>
      </c>
      <c r="B31" s="69" t="s">
        <v>37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72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73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74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375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39</v>
      </c>
      <c r="B2" s="66" t="s">
        <v>37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377</v>
      </c>
      <c r="B3" s="69" t="s">
        <v>37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379</v>
      </c>
      <c r="B7" s="69" t="s">
        <v>38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381</v>
      </c>
      <c r="B11" s="69" t="s">
        <v>38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383</v>
      </c>
      <c r="B15" s="69" t="s">
        <v>384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385</v>
      </c>
      <c r="B19" s="69" t="s">
        <v>386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387</v>
      </c>
      <c r="B23" s="69" t="s">
        <v>388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389</v>
      </c>
      <c r="B27" s="69" t="s">
        <v>33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/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 t="n">
        <f aca="false">SUM(G28:G28)</f>
        <v>0</v>
      </c>
    </row>
    <row r="29" customFormat="false" ht="18.75" hidden="false" customHeight="true" outlineLevel="0" collapsed="false">
      <c r="A29" s="68" t="s">
        <v>390</v>
      </c>
      <c r="B29" s="69" t="s">
        <v>391</v>
      </c>
      <c r="C29" s="69"/>
      <c r="D29" s="69"/>
      <c r="E29" s="69"/>
      <c r="F29" s="69"/>
      <c r="G29" s="69"/>
      <c r="H29" s="75"/>
    </row>
    <row r="30" customFormat="false" ht="18.75" hidden="false" customHeight="true" outlineLevel="0" collapsed="false">
      <c r="A30" s="68"/>
      <c r="B30" s="93"/>
      <c r="C30" s="72"/>
      <c r="D30" s="73" t="s">
        <v>96</v>
      </c>
      <c r="E30" s="73" t="n">
        <v>1</v>
      </c>
      <c r="F30" s="72"/>
      <c r="G30" s="73" t="n">
        <f aca="false">C30*E30*F30</f>
        <v>0</v>
      </c>
      <c r="H30" s="74" t="n">
        <f aca="false">SUM(G30:G30)</f>
        <v>0</v>
      </c>
    </row>
    <row r="31" customFormat="false" ht="18.75" hidden="false" customHeight="true" outlineLevel="0" collapsed="false">
      <c r="A31" s="68" t="s">
        <v>392</v>
      </c>
      <c r="B31" s="69" t="s">
        <v>39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394</v>
      </c>
      <c r="B33" s="69" t="s">
        <v>395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396</v>
      </c>
      <c r="B35" s="69" t="s">
        <v>227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397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18.75" hidden="false" customHeight="true" outlineLevel="0" collapsed="false">
      <c r="A39" s="68" t="s">
        <v>398</v>
      </c>
      <c r="B39" s="69" t="s">
        <v>179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21.75" hidden="false" customHeight="true" outlineLevel="0" collapsed="false">
      <c r="A41" s="81" t="s">
        <v>399</v>
      </c>
      <c r="B41" s="81"/>
      <c r="C41" s="81"/>
      <c r="D41" s="81"/>
      <c r="E41" s="81"/>
      <c r="F41" s="81"/>
      <c r="G41" s="81"/>
      <c r="H41" s="82" t="n">
        <f aca="false">SUM(H3:H40)</f>
        <v>0</v>
      </c>
    </row>
    <row r="42" customFormat="false" ht="18.75" hidden="false" customHeight="true" outlineLevel="0" collapsed="false">
      <c r="A42" s="83"/>
      <c r="B42" s="8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9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1</v>
      </c>
      <c r="B2" s="66" t="s">
        <v>40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01</v>
      </c>
      <c r="B3" s="69" t="s">
        <v>40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03</v>
      </c>
      <c r="B7" s="69" t="s">
        <v>4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05</v>
      </c>
      <c r="B11" s="69" t="s">
        <v>40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07</v>
      </c>
      <c r="B15" s="69" t="s">
        <v>40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409</v>
      </c>
      <c r="B19" s="69" t="s">
        <v>41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411</v>
      </c>
      <c r="B23" s="69" t="s">
        <v>412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413</v>
      </c>
      <c r="B27" s="69" t="s">
        <v>414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15</v>
      </c>
      <c r="B31" s="69" t="s">
        <v>331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119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16</v>
      </c>
      <c r="B33" s="69" t="s">
        <v>227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17</v>
      </c>
      <c r="B35" s="69" t="s">
        <v>22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418</v>
      </c>
      <c r="B37" s="69" t="s">
        <v>17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/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4" t="n">
        <f aca="false">SUM(G38:G38)</f>
        <v>0</v>
      </c>
    </row>
    <row r="39" customFormat="false" ht="21.75" hidden="false" customHeight="true" outlineLevel="0" collapsed="false">
      <c r="A39" s="81" t="s">
        <v>419</v>
      </c>
      <c r="B39" s="81"/>
      <c r="C39" s="81"/>
      <c r="D39" s="81"/>
      <c r="E39" s="81"/>
      <c r="F39" s="81"/>
      <c r="G39" s="81"/>
      <c r="H39" s="82" t="n">
        <f aca="false">SUM(H3:H38)</f>
        <v>0</v>
      </c>
    </row>
    <row r="40" customFormat="false" ht="18.75" hidden="false" customHeight="true" outlineLevel="0" collapsed="false">
      <c r="A40" s="83"/>
      <c r="B40" s="84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9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3</v>
      </c>
      <c r="B2" s="66" t="s">
        <v>4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21</v>
      </c>
      <c r="B3" s="69" t="s">
        <v>4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23</v>
      </c>
      <c r="B7" s="69" t="s">
        <v>4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25</v>
      </c>
      <c r="B11" s="69" t="s">
        <v>4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27</v>
      </c>
      <c r="B15" s="69" t="s">
        <v>42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29</v>
      </c>
      <c r="B17" s="69" t="s">
        <v>22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30</v>
      </c>
      <c r="B19" s="69" t="s">
        <v>22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31</v>
      </c>
      <c r="B21" s="69" t="s">
        <v>17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21.75" hidden="false" customHeight="true" outlineLevel="0" collapsed="false">
      <c r="A23" s="81" t="s">
        <v>432</v>
      </c>
      <c r="B23" s="81"/>
      <c r="C23" s="81"/>
      <c r="D23" s="81"/>
      <c r="E23" s="81"/>
      <c r="F23" s="81"/>
      <c r="G23" s="81"/>
      <c r="H23" s="82" t="n">
        <f aca="false">SUM(H3:H22)</f>
        <v>0</v>
      </c>
    </row>
    <row r="24" customFormat="false" ht="18.75" hidden="false" customHeight="true" outlineLevel="0" collapsed="false">
      <c r="A24" s="83"/>
      <c r="B24" s="84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9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5</v>
      </c>
      <c r="B2" s="66" t="s">
        <v>43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34</v>
      </c>
      <c r="B3" s="69" t="s">
        <v>43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436</v>
      </c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437</v>
      </c>
      <c r="C5" s="72"/>
      <c r="D5" s="73" t="s">
        <v>96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438</v>
      </c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39</v>
      </c>
      <c r="B7" s="69" t="s">
        <v>440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436</v>
      </c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437</v>
      </c>
      <c r="C9" s="72"/>
      <c r="D9" s="73" t="s">
        <v>96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438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9.5" hidden="false" customHeight="true" outlineLevel="0" collapsed="false">
      <c r="A11" s="68" t="s">
        <v>441</v>
      </c>
      <c r="B11" s="69" t="s">
        <v>442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43</v>
      </c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44</v>
      </c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45</v>
      </c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46</v>
      </c>
      <c r="B15" s="69" t="s">
        <v>447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448</v>
      </c>
      <c r="B17" s="69" t="s">
        <v>449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450</v>
      </c>
      <c r="B19" s="69" t="s">
        <v>45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452</v>
      </c>
      <c r="B21" s="69" t="s">
        <v>453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/>
      <c r="C22" s="72"/>
      <c r="D22" s="73" t="s">
        <v>96</v>
      </c>
      <c r="E22" s="73" t="n">
        <v>1</v>
      </c>
      <c r="F22" s="72"/>
      <c r="G22" s="73" t="n">
        <f aca="false">C22*E22*F22</f>
        <v>0</v>
      </c>
      <c r="H22" s="74" t="n">
        <f aca="false">SUM(G22:G22)</f>
        <v>0</v>
      </c>
    </row>
    <row r="23" customFormat="false" ht="18.75" hidden="false" customHeight="true" outlineLevel="0" collapsed="false">
      <c r="A23" s="68" t="s">
        <v>454</v>
      </c>
      <c r="B23" s="69" t="s">
        <v>455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:G24)</f>
        <v>0</v>
      </c>
    </row>
    <row r="25" customFormat="false" ht="18.75" hidden="false" customHeight="true" outlineLevel="0" collapsed="false">
      <c r="A25" s="68" t="s">
        <v>456</v>
      </c>
      <c r="B25" s="69" t="s">
        <v>457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18.75" hidden="false" customHeight="true" outlineLevel="0" collapsed="false">
      <c r="A27" s="68" t="s">
        <v>458</v>
      </c>
      <c r="B27" s="69" t="s">
        <v>459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460</v>
      </c>
      <c r="C28" s="72"/>
      <c r="D28" s="73" t="s">
        <v>119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61</v>
      </c>
      <c r="C29" s="72"/>
      <c r="D29" s="73" t="s">
        <v>119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62</v>
      </c>
      <c r="C30" s="72"/>
      <c r="D30" s="73" t="s">
        <v>119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463</v>
      </c>
      <c r="B31" s="69" t="s">
        <v>22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/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2:G32)</f>
        <v>0</v>
      </c>
    </row>
    <row r="33" customFormat="false" ht="18.75" hidden="false" customHeight="true" outlineLevel="0" collapsed="false">
      <c r="A33" s="68" t="s">
        <v>464</v>
      </c>
      <c r="B33" s="69" t="s">
        <v>229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465</v>
      </c>
      <c r="B35" s="69" t="s">
        <v>17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21.75" hidden="false" customHeight="true" outlineLevel="0" collapsed="false">
      <c r="A37" s="81" t="s">
        <v>466</v>
      </c>
      <c r="B37" s="81"/>
      <c r="C37" s="81"/>
      <c r="D37" s="81"/>
      <c r="E37" s="81"/>
      <c r="F37" s="81"/>
      <c r="G37" s="81"/>
      <c r="H37" s="82" t="n">
        <f aca="false">SUM(H3:H36)</f>
        <v>0</v>
      </c>
    </row>
    <row r="38" customFormat="false" ht="18.75" hidden="false" customHeight="true" outlineLevel="0" collapsed="false">
      <c r="A38" s="83"/>
      <c r="B38" s="8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9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0</v>
      </c>
      <c r="B2" s="66" t="s">
        <v>8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86</v>
      </c>
      <c r="B3" s="69" t="s">
        <v>11</v>
      </c>
      <c r="C3" s="69"/>
      <c r="D3" s="69"/>
      <c r="E3" s="69"/>
      <c r="F3" s="69"/>
      <c r="G3" s="69"/>
      <c r="H3" s="70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88</v>
      </c>
      <c r="B5" s="69" t="s">
        <v>89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90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91</v>
      </c>
      <c r="B7" s="69" t="s">
        <v>9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9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18.75" hidden="false" customHeight="true" outlineLevel="0" collapsed="false">
      <c r="A9" s="68" t="s">
        <v>94</v>
      </c>
      <c r="B9" s="69" t="s">
        <v>95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76"/>
      <c r="B10" s="77"/>
      <c r="C10" s="78"/>
      <c r="D10" s="79" t="s">
        <v>96</v>
      </c>
      <c r="E10" s="79" t="n">
        <v>1</v>
      </c>
      <c r="F10" s="78"/>
      <c r="G10" s="79" t="n">
        <f aca="false">C10*E10*F10</f>
        <v>0</v>
      </c>
      <c r="H10" s="80" t="n">
        <f aca="false">SUM(G10)</f>
        <v>0</v>
      </c>
    </row>
    <row r="11" customFormat="false" ht="21.75" hidden="false" customHeight="true" outlineLevel="0" collapsed="false">
      <c r="A11" s="81" t="s">
        <v>97</v>
      </c>
      <c r="B11" s="81"/>
      <c r="C11" s="81"/>
      <c r="D11" s="81"/>
      <c r="E11" s="81"/>
      <c r="F11" s="81"/>
      <c r="G11" s="81"/>
      <c r="H11" s="82" t="n">
        <f aca="false">SUM(H4:H10)</f>
        <v>0</v>
      </c>
    </row>
    <row r="12" customFormat="false" ht="18.75" hidden="false" customHeight="true" outlineLevel="0" collapsed="false">
      <c r="A12" s="83"/>
      <c r="B12" s="84"/>
    </row>
    <row r="790" customFormat="false" ht="18.75" hidden="false" customHeight="true" outlineLevel="0" collapsed="false">
      <c r="H790" s="59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7</v>
      </c>
      <c r="B2" s="66" t="s">
        <v>46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468</v>
      </c>
      <c r="B3" s="69" t="s">
        <v>46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470</v>
      </c>
      <c r="B7" s="69" t="s">
        <v>47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472</v>
      </c>
      <c r="B11" s="69" t="s">
        <v>4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74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75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476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477</v>
      </c>
      <c r="B15" s="69" t="s">
        <v>478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474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475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476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9.5" hidden="false" customHeight="true" outlineLevel="0" collapsed="false">
      <c r="A19" s="68" t="s">
        <v>479</v>
      </c>
      <c r="B19" s="69" t="s">
        <v>480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481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48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48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484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485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486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0:G25)</f>
        <v>0</v>
      </c>
    </row>
    <row r="26" customFormat="false" ht="18.75" hidden="false" customHeight="true" outlineLevel="0" collapsed="false">
      <c r="A26" s="68" t="s">
        <v>487</v>
      </c>
      <c r="B26" s="69" t="s">
        <v>488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489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49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491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492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/>
    </row>
    <row r="31" customFormat="false" ht="18.75" hidden="false" customHeight="true" outlineLevel="0" collapsed="false">
      <c r="A31" s="68"/>
      <c r="B31" s="93" t="s">
        <v>493</v>
      </c>
      <c r="C31" s="72"/>
      <c r="D31" s="73" t="s">
        <v>151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494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495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 t="n">
        <f aca="false">SUM(G27:G33)</f>
        <v>0</v>
      </c>
    </row>
    <row r="34" customFormat="false" ht="18.75" hidden="false" customHeight="true" outlineLevel="0" collapsed="false">
      <c r="A34" s="68" t="s">
        <v>496</v>
      </c>
      <c r="B34" s="69" t="s">
        <v>497</v>
      </c>
      <c r="C34" s="69"/>
      <c r="D34" s="69"/>
      <c r="E34" s="69"/>
      <c r="F34" s="69"/>
      <c r="G34" s="69"/>
      <c r="H34" s="75"/>
    </row>
    <row r="35" customFormat="false" ht="18.75" hidden="false" customHeight="true" outlineLevel="0" collapsed="false">
      <c r="A35" s="68"/>
      <c r="B35" s="93" t="s">
        <v>150</v>
      </c>
      <c r="C35" s="72"/>
      <c r="D35" s="73" t="s">
        <v>151</v>
      </c>
      <c r="E35" s="73" t="n">
        <v>1</v>
      </c>
      <c r="F35" s="72"/>
      <c r="G35" s="73" t="n">
        <f aca="false">C35*E35*F35</f>
        <v>0</v>
      </c>
      <c r="H35" s="74"/>
    </row>
    <row r="36" customFormat="false" ht="18.75" hidden="false" customHeight="true" outlineLevel="0" collapsed="false">
      <c r="A36" s="68"/>
      <c r="B36" s="93" t="s">
        <v>152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3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 t="n">
        <f aca="false">SUM(G35:G37)</f>
        <v>0</v>
      </c>
    </row>
    <row r="38" customFormat="false" ht="18.75" hidden="false" customHeight="true" outlineLevel="0" collapsed="false">
      <c r="A38" s="68" t="s">
        <v>498</v>
      </c>
      <c r="B38" s="69" t="s">
        <v>499</v>
      </c>
      <c r="C38" s="69"/>
      <c r="D38" s="69"/>
      <c r="E38" s="69"/>
      <c r="F38" s="69"/>
      <c r="G38" s="69"/>
      <c r="H38" s="75"/>
    </row>
    <row r="39" customFormat="false" ht="18.75" hidden="false" customHeight="true" outlineLevel="0" collapsed="false">
      <c r="A39" s="68"/>
      <c r="B39" s="93"/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4" t="n">
        <f aca="false">SUM(G39:G39)</f>
        <v>0</v>
      </c>
    </row>
    <row r="40" customFormat="false" ht="18.75" hidden="false" customHeight="true" outlineLevel="0" collapsed="false">
      <c r="A40" s="68" t="s">
        <v>500</v>
      </c>
      <c r="B40" s="69" t="s">
        <v>501</v>
      </c>
      <c r="C40" s="69"/>
      <c r="D40" s="69"/>
      <c r="E40" s="69"/>
      <c r="F40" s="69"/>
      <c r="G40" s="69"/>
      <c r="H40" s="75"/>
    </row>
    <row r="41" customFormat="false" ht="18.75" hidden="false" customHeight="true" outlineLevel="0" collapsed="false">
      <c r="A41" s="68"/>
      <c r="B41" s="93"/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4" t="n">
        <f aca="false">SUM(G41:G41)</f>
        <v>0</v>
      </c>
    </row>
    <row r="42" customFormat="false" ht="18.75" hidden="false" customHeight="true" outlineLevel="0" collapsed="false">
      <c r="A42" s="68" t="s">
        <v>502</v>
      </c>
      <c r="B42" s="69" t="s">
        <v>503</v>
      </c>
      <c r="C42" s="69"/>
      <c r="D42" s="69"/>
      <c r="E42" s="69"/>
      <c r="F42" s="69"/>
      <c r="G42" s="69"/>
      <c r="H42" s="75"/>
    </row>
    <row r="43" customFormat="false" ht="18.75" hidden="false" customHeight="true" outlineLevel="0" collapsed="false">
      <c r="A43" s="68"/>
      <c r="B43" s="93"/>
      <c r="C43" s="72"/>
      <c r="D43" s="73" t="s">
        <v>119</v>
      </c>
      <c r="E43" s="73" t="n">
        <v>1</v>
      </c>
      <c r="F43" s="72"/>
      <c r="G43" s="73" t="n">
        <f aca="false">C43*E43*F43</f>
        <v>0</v>
      </c>
      <c r="H43" s="74" t="n">
        <f aca="false">SUM(G43:G43)</f>
        <v>0</v>
      </c>
    </row>
    <row r="44" customFormat="false" ht="18.75" hidden="false" customHeight="true" outlineLevel="0" collapsed="false">
      <c r="A44" s="68" t="s">
        <v>504</v>
      </c>
      <c r="B44" s="69" t="s">
        <v>505</v>
      </c>
      <c r="C44" s="69"/>
      <c r="D44" s="69"/>
      <c r="E44" s="69"/>
      <c r="F44" s="69"/>
      <c r="G44" s="69"/>
      <c r="H44" s="75"/>
    </row>
    <row r="45" customFormat="false" ht="18.75" hidden="false" customHeight="true" outlineLevel="0" collapsed="false">
      <c r="A45" s="68"/>
      <c r="B45" s="93"/>
      <c r="C45" s="72"/>
      <c r="D45" s="73" t="s">
        <v>96</v>
      </c>
      <c r="E45" s="73" t="n">
        <v>1</v>
      </c>
      <c r="F45" s="72"/>
      <c r="G45" s="73" t="n">
        <f aca="false">C45*E45*F45</f>
        <v>0</v>
      </c>
      <c r="H45" s="74" t="n">
        <f aca="false">SUM(G45:G45)</f>
        <v>0</v>
      </c>
    </row>
    <row r="46" customFormat="false" ht="18.75" hidden="false" customHeight="true" outlineLevel="0" collapsed="false">
      <c r="A46" s="68" t="s">
        <v>506</v>
      </c>
      <c r="B46" s="69" t="s">
        <v>227</v>
      </c>
      <c r="C46" s="69"/>
      <c r="D46" s="69"/>
      <c r="E46" s="69"/>
      <c r="F46" s="69"/>
      <c r="G46" s="69"/>
      <c r="H46" s="75"/>
    </row>
    <row r="47" customFormat="false" ht="18.75" hidden="false" customHeight="true" outlineLevel="0" collapsed="false">
      <c r="A47" s="68"/>
      <c r="B47" s="93"/>
      <c r="C47" s="72"/>
      <c r="D47" s="73" t="s">
        <v>96</v>
      </c>
      <c r="E47" s="73" t="n">
        <v>1</v>
      </c>
      <c r="F47" s="72"/>
      <c r="G47" s="73" t="n">
        <f aca="false">C47*E47*F47</f>
        <v>0</v>
      </c>
      <c r="H47" s="74" t="n">
        <f aca="false">SUM(G47:G47)</f>
        <v>0</v>
      </c>
    </row>
    <row r="48" customFormat="false" ht="18.75" hidden="false" customHeight="true" outlineLevel="0" collapsed="false">
      <c r="A48" s="68" t="s">
        <v>507</v>
      </c>
      <c r="B48" s="69" t="s">
        <v>179</v>
      </c>
      <c r="C48" s="69"/>
      <c r="D48" s="69"/>
      <c r="E48" s="69"/>
      <c r="F48" s="69"/>
      <c r="G48" s="69"/>
      <c r="H48" s="75"/>
    </row>
    <row r="49" customFormat="false" ht="18.75" hidden="false" customHeight="true" outlineLevel="0" collapsed="false">
      <c r="A49" s="68"/>
      <c r="B49" s="93"/>
      <c r="C49" s="72"/>
      <c r="D49" s="73" t="s">
        <v>96</v>
      </c>
      <c r="E49" s="73" t="n">
        <v>1</v>
      </c>
      <c r="F49" s="72"/>
      <c r="G49" s="73" t="n">
        <f aca="false">C49*E49*F49</f>
        <v>0</v>
      </c>
      <c r="H49" s="74" t="n">
        <f aca="false">SUM(G49:G49)</f>
        <v>0</v>
      </c>
    </row>
    <row r="50" customFormat="false" ht="21.75" hidden="false" customHeight="true" outlineLevel="0" collapsed="false">
      <c r="A50" s="81" t="s">
        <v>508</v>
      </c>
      <c r="B50" s="81"/>
      <c r="C50" s="81"/>
      <c r="D50" s="81"/>
      <c r="E50" s="81"/>
      <c r="F50" s="81"/>
      <c r="G50" s="81"/>
      <c r="H50" s="82" t="n">
        <f aca="false">SUM(H3:H49)</f>
        <v>0</v>
      </c>
    </row>
    <row r="51" customFormat="false" ht="18.75" hidden="false" customHeight="true" outlineLevel="0" collapsed="false">
      <c r="A51" s="83"/>
      <c r="B51" s="8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9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49</v>
      </c>
      <c r="B2" s="66" t="s">
        <v>50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10</v>
      </c>
      <c r="B3" s="69" t="s">
        <v>51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12</v>
      </c>
      <c r="B5" s="69" t="s">
        <v>51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14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16</v>
      </c>
      <c r="B9" s="69" t="s">
        <v>227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 t="s">
        <v>517</v>
      </c>
      <c r="B11" s="69" t="s">
        <v>229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18</v>
      </c>
      <c r="B13" s="69" t="s">
        <v>179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21.75" hidden="false" customHeight="true" outlineLevel="0" collapsed="false">
      <c r="A15" s="81" t="s">
        <v>519</v>
      </c>
      <c r="B15" s="81"/>
      <c r="C15" s="81"/>
      <c r="D15" s="81"/>
      <c r="E15" s="81"/>
      <c r="F15" s="81"/>
      <c r="G15" s="81"/>
      <c r="H15" s="82" t="n">
        <f aca="false">SUM(H3:H14)</f>
        <v>0</v>
      </c>
    </row>
    <row r="16" customFormat="false" ht="18.75" hidden="false" customHeight="true" outlineLevel="0" collapsed="false">
      <c r="A16" s="83"/>
      <c r="B16" s="84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9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1</v>
      </c>
      <c r="B2" s="66" t="s">
        <v>520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21</v>
      </c>
      <c r="B3" s="69" t="s">
        <v>522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23</v>
      </c>
      <c r="B7" s="69" t="s">
        <v>52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25</v>
      </c>
      <c r="B11" s="69" t="s">
        <v>526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491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484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527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/>
    </row>
    <row r="15" customFormat="false" ht="18.75" hidden="false" customHeight="true" outlineLevel="0" collapsed="false">
      <c r="A15" s="68"/>
      <c r="B15" s="93" t="s">
        <v>528</v>
      </c>
      <c r="C15" s="72"/>
      <c r="D15" s="73" t="s">
        <v>151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529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530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531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93" t="s">
        <v>532</v>
      </c>
      <c r="C19" s="72"/>
      <c r="D19" s="73" t="s">
        <v>151</v>
      </c>
      <c r="E19" s="73" t="n">
        <v>1</v>
      </c>
      <c r="F19" s="72"/>
      <c r="G19" s="73" t="n">
        <f aca="false">C19*E19*F19</f>
        <v>0</v>
      </c>
      <c r="H19" s="74" t="n">
        <f aca="false">SUM(G12:G19)</f>
        <v>0</v>
      </c>
    </row>
    <row r="20" customFormat="false" ht="18.75" hidden="false" customHeight="true" outlineLevel="0" collapsed="false">
      <c r="A20" s="68" t="s">
        <v>533</v>
      </c>
      <c r="B20" s="69" t="s">
        <v>534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535</v>
      </c>
      <c r="B22" s="69" t="s">
        <v>179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/>
      <c r="C23" s="72"/>
      <c r="D23" s="73" t="s">
        <v>96</v>
      </c>
      <c r="E23" s="73" t="n">
        <v>1</v>
      </c>
      <c r="F23" s="72"/>
      <c r="G23" s="73" t="n">
        <f aca="false">C23*E23*F23</f>
        <v>0</v>
      </c>
      <c r="H23" s="74" t="n">
        <f aca="false">SUM(G23:G23)</f>
        <v>0</v>
      </c>
    </row>
    <row r="24" customFormat="false" ht="21.75" hidden="false" customHeight="true" outlineLevel="0" collapsed="false">
      <c r="A24" s="81" t="s">
        <v>536</v>
      </c>
      <c r="B24" s="81"/>
      <c r="C24" s="81"/>
      <c r="D24" s="81"/>
      <c r="E24" s="81"/>
      <c r="F24" s="81"/>
      <c r="G24" s="81"/>
      <c r="H24" s="82" t="n">
        <f aca="false">SUM(H4:H23)</f>
        <v>0</v>
      </c>
    </row>
    <row r="25" customFormat="false" ht="18.75" hidden="false" customHeight="true" outlineLevel="0" collapsed="false">
      <c r="A25" s="83"/>
      <c r="B25" s="8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9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3</v>
      </c>
      <c r="B2" s="66" t="s">
        <v>53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38</v>
      </c>
      <c r="B3" s="69" t="s">
        <v>53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540</v>
      </c>
      <c r="C4" s="72"/>
      <c r="D4" s="73" t="s">
        <v>541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42</v>
      </c>
      <c r="B5" s="69" t="s">
        <v>54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544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45</v>
      </c>
      <c r="B7" s="69" t="s">
        <v>54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119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36</v>
      </c>
      <c r="B9" s="81"/>
      <c r="C9" s="81"/>
      <c r="D9" s="81"/>
      <c r="E9" s="81"/>
      <c r="F9" s="81"/>
      <c r="G9" s="81"/>
      <c r="H9" s="82" t="n">
        <f aca="false">SUM(H4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8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6</v>
      </c>
      <c r="B2" s="66" t="s">
        <v>5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48</v>
      </c>
      <c r="B3" s="69" t="s">
        <v>5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550</v>
      </c>
      <c r="B7" s="69" t="s">
        <v>55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552</v>
      </c>
      <c r="B11" s="69" t="s">
        <v>55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9.5" hidden="false" customHeight="true" outlineLevel="0" collapsed="false">
      <c r="A15" s="68" t="s">
        <v>554</v>
      </c>
      <c r="B15" s="69" t="s">
        <v>55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556</v>
      </c>
      <c r="B17" s="69" t="s">
        <v>557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/>
      <c r="C18" s="72"/>
      <c r="D18" s="73" t="s">
        <v>96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558</v>
      </c>
      <c r="B19" s="69" t="s">
        <v>22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18.75" hidden="false" customHeight="true" outlineLevel="0" collapsed="false">
      <c r="A21" s="68" t="s">
        <v>559</v>
      </c>
      <c r="B21" s="69" t="s">
        <v>560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93" t="s">
        <v>150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/>
    </row>
    <row r="23" customFormat="false" ht="18.75" hidden="false" customHeight="true" outlineLevel="0" collapsed="false">
      <c r="A23" s="68"/>
      <c r="B23" s="93" t="s">
        <v>152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3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 t="n">
        <f aca="false">SUM(G22:G24)</f>
        <v>0</v>
      </c>
    </row>
    <row r="25" customFormat="false" ht="18.75" hidden="false" customHeight="true" outlineLevel="0" collapsed="false">
      <c r="A25" s="68" t="s">
        <v>561</v>
      </c>
      <c r="B25" s="69" t="s">
        <v>179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93"/>
      <c r="C26" s="72"/>
      <c r="D26" s="73" t="s">
        <v>96</v>
      </c>
      <c r="E26" s="73" t="n">
        <v>1</v>
      </c>
      <c r="F26" s="72"/>
      <c r="G26" s="73" t="n">
        <f aca="false">C26*E26*F26</f>
        <v>0</v>
      </c>
      <c r="H26" s="74" t="n">
        <f aca="false">SUM(G26:G26)</f>
        <v>0</v>
      </c>
    </row>
    <row r="27" customFormat="false" ht="21.75" hidden="false" customHeight="true" outlineLevel="0" collapsed="false">
      <c r="A27" s="81" t="s">
        <v>562</v>
      </c>
      <c r="B27" s="81"/>
      <c r="C27" s="81"/>
      <c r="D27" s="81"/>
      <c r="E27" s="81"/>
      <c r="F27" s="81"/>
      <c r="G27" s="81"/>
      <c r="H27" s="82" t="n">
        <f aca="false">SUM(H3:H26)</f>
        <v>0</v>
      </c>
    </row>
    <row r="28" customFormat="false" ht="18.75" hidden="false" customHeight="true" outlineLevel="0" collapsed="false">
      <c r="A28" s="83"/>
      <c r="B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9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58</v>
      </c>
      <c r="B2" s="66" t="s">
        <v>563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64</v>
      </c>
      <c r="B3" s="69" t="s">
        <v>565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66</v>
      </c>
      <c r="B5" s="69" t="s">
        <v>567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68</v>
      </c>
      <c r="B7" s="69" t="s">
        <v>56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70</v>
      </c>
      <c r="B9" s="69" t="s">
        <v>571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9.5" hidden="false" customHeight="true" outlineLevel="0" collapsed="false">
      <c r="A11" s="68" t="s">
        <v>572</v>
      </c>
      <c r="B11" s="69" t="s">
        <v>57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/>
      <c r="C12" s="72"/>
      <c r="D12" s="73" t="s">
        <v>96</v>
      </c>
      <c r="E12" s="73" t="n">
        <v>1</v>
      </c>
      <c r="F12" s="72"/>
      <c r="G12" s="73" t="n">
        <f aca="false">C12*E12*F12</f>
        <v>0</v>
      </c>
      <c r="H12" s="74" t="n">
        <f aca="false">SUM(G12:G12)</f>
        <v>0</v>
      </c>
    </row>
    <row r="13" customFormat="false" ht="18.75" hidden="false" customHeight="true" outlineLevel="0" collapsed="false">
      <c r="A13" s="68" t="s">
        <v>574</v>
      </c>
      <c r="B13" s="69" t="s">
        <v>560</v>
      </c>
      <c r="C13" s="69"/>
      <c r="D13" s="69"/>
      <c r="E13" s="69"/>
      <c r="F13" s="69"/>
      <c r="G13" s="69"/>
      <c r="H13" s="75"/>
    </row>
    <row r="14" customFormat="false" ht="18.75" hidden="false" customHeight="true" outlineLevel="0" collapsed="false">
      <c r="A14" s="68"/>
      <c r="B14" s="93"/>
      <c r="C14" s="72"/>
      <c r="D14" s="73" t="s">
        <v>96</v>
      </c>
      <c r="E14" s="73" t="n">
        <v>1</v>
      </c>
      <c r="F14" s="72"/>
      <c r="G14" s="73" t="n">
        <f aca="false">C14*E14*F14</f>
        <v>0</v>
      </c>
      <c r="H14" s="74" t="n">
        <f aca="false">SUM(G14:G14)</f>
        <v>0</v>
      </c>
    </row>
    <row r="15" customFormat="false" ht="18.75" hidden="false" customHeight="true" outlineLevel="0" collapsed="false">
      <c r="A15" s="68" t="s">
        <v>575</v>
      </c>
      <c r="B15" s="69" t="s">
        <v>17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/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21.75" hidden="false" customHeight="true" outlineLevel="0" collapsed="false">
      <c r="A17" s="81" t="s">
        <v>576</v>
      </c>
      <c r="B17" s="81"/>
      <c r="C17" s="81"/>
      <c r="D17" s="81"/>
      <c r="E17" s="81"/>
      <c r="F17" s="81"/>
      <c r="G17" s="81"/>
      <c r="H17" s="82" t="n">
        <f aca="false">SUM(H3:H16)</f>
        <v>0</v>
      </c>
    </row>
    <row r="18" customFormat="false" ht="18.75" hidden="false" customHeight="true" outlineLevel="0" collapsed="false">
      <c r="A18" s="83"/>
      <c r="B18" s="8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9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0</v>
      </c>
      <c r="B2" s="66" t="s">
        <v>57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78</v>
      </c>
      <c r="B3" s="69" t="s">
        <v>57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80</v>
      </c>
      <c r="B5" s="69" t="s">
        <v>58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82</v>
      </c>
      <c r="B7" s="69" t="s">
        <v>51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583</v>
      </c>
      <c r="B9" s="69" t="s">
        <v>584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585</v>
      </c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18.75" hidden="false" customHeight="true" outlineLevel="0" collapsed="false">
      <c r="A11" s="68"/>
      <c r="B11" s="93" t="s">
        <v>586</v>
      </c>
      <c r="C11" s="72"/>
      <c r="D11" s="73" t="s">
        <v>96</v>
      </c>
      <c r="E11" s="73" t="n">
        <v>1</v>
      </c>
      <c r="F11" s="72"/>
      <c r="G11" s="73" t="n">
        <f aca="false">C11*E11*F11</f>
        <v>0</v>
      </c>
      <c r="H11" s="74" t="n">
        <f aca="false">SUM(G11:G11)</f>
        <v>0</v>
      </c>
    </row>
    <row r="12" customFormat="false" ht="18.75" hidden="false" customHeight="true" outlineLevel="0" collapsed="false">
      <c r="A12" s="68" t="s">
        <v>587</v>
      </c>
      <c r="B12" s="69" t="s">
        <v>179</v>
      </c>
      <c r="C12" s="69"/>
      <c r="D12" s="69"/>
      <c r="E12" s="69"/>
      <c r="F12" s="69"/>
      <c r="G12" s="69"/>
      <c r="H12" s="75"/>
    </row>
    <row r="13" customFormat="false" ht="18.75" hidden="false" customHeight="true" outlineLevel="0" collapsed="false">
      <c r="A13" s="68"/>
      <c r="B13" s="93"/>
      <c r="C13" s="72"/>
      <c r="D13" s="73" t="s">
        <v>96</v>
      </c>
      <c r="E13" s="73" t="n">
        <v>1</v>
      </c>
      <c r="F13" s="72"/>
      <c r="G13" s="73" t="n">
        <f aca="false">C13*E13*F13</f>
        <v>0</v>
      </c>
      <c r="H13" s="74" t="n">
        <f aca="false">SUM(G13:G13)</f>
        <v>0</v>
      </c>
    </row>
    <row r="14" customFormat="false" ht="21.75" hidden="false" customHeight="true" outlineLevel="0" collapsed="false">
      <c r="A14" s="81" t="s">
        <v>588</v>
      </c>
      <c r="B14" s="81"/>
      <c r="C14" s="81"/>
      <c r="D14" s="81"/>
      <c r="E14" s="81"/>
      <c r="F14" s="81"/>
      <c r="G14" s="81"/>
      <c r="H14" s="82" t="n">
        <f aca="false">SUM(H3:H13)</f>
        <v>0</v>
      </c>
    </row>
    <row r="15" customFormat="false" ht="18.75" hidden="false" customHeight="true" outlineLevel="0" collapsed="false">
      <c r="A15" s="83"/>
      <c r="B15" s="84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9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2</v>
      </c>
      <c r="B2" s="66" t="s">
        <v>589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0</v>
      </c>
      <c r="B3" s="69" t="s">
        <v>591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2</v>
      </c>
      <c r="B5" s="69" t="s">
        <v>593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594</v>
      </c>
      <c r="B7" s="69" t="s">
        <v>179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21.75" hidden="false" customHeight="true" outlineLevel="0" collapsed="false">
      <c r="A9" s="81" t="s">
        <v>59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64</v>
      </c>
      <c r="B2" s="66" t="s">
        <v>59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597</v>
      </c>
      <c r="B3" s="69" t="s">
        <v>59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18.75" hidden="false" customHeight="true" outlineLevel="0" collapsed="false">
      <c r="A5" s="68" t="s">
        <v>599</v>
      </c>
      <c r="B5" s="69" t="s">
        <v>60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93"/>
      <c r="C6" s="72"/>
      <c r="D6" s="73" t="s">
        <v>96</v>
      </c>
      <c r="E6" s="73" t="n">
        <v>1</v>
      </c>
      <c r="F6" s="72"/>
      <c r="G6" s="73" t="n">
        <f aca="false">C6*E6*F6</f>
        <v>0</v>
      </c>
      <c r="H6" s="74" t="n">
        <f aca="false">SUM(G6:G6)</f>
        <v>0</v>
      </c>
    </row>
    <row r="7" customFormat="false" ht="18.75" hidden="false" customHeight="true" outlineLevel="0" collapsed="false">
      <c r="A7" s="68" t="s">
        <v>601</v>
      </c>
      <c r="B7" s="69" t="s">
        <v>60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03</v>
      </c>
      <c r="B9" s="69" t="s">
        <v>179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/>
      <c r="C10" s="72"/>
      <c r="D10" s="73" t="s">
        <v>96</v>
      </c>
      <c r="E10" s="73" t="n">
        <v>1</v>
      </c>
      <c r="F10" s="72"/>
      <c r="G10" s="73" t="n">
        <f aca="false">C10*E10*F10</f>
        <v>0</v>
      </c>
      <c r="H10" s="74" t="n">
        <f aca="false">SUM(G10:G10)</f>
        <v>0</v>
      </c>
    </row>
    <row r="11" customFormat="false" ht="21.75" hidden="false" customHeight="true" outlineLevel="0" collapsed="false">
      <c r="A11" s="81" t="s">
        <v>604</v>
      </c>
      <c r="B11" s="81"/>
      <c r="C11" s="81"/>
      <c r="D11" s="81"/>
      <c r="E11" s="81"/>
      <c r="F11" s="81"/>
      <c r="G11" s="81"/>
      <c r="H11" s="82" t="n">
        <f aca="false">SUM(H3:H10)</f>
        <v>0</v>
      </c>
    </row>
    <row r="12" customFormat="false" ht="18.75" hidden="false" customHeight="true" outlineLevel="0" collapsed="false">
      <c r="A12" s="83"/>
      <c r="B12" s="8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9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19.5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67</v>
      </c>
      <c r="B2" s="66" t="s">
        <v>60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606</v>
      </c>
      <c r="B3" s="69" t="s">
        <v>607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/>
      <c r="C4" s="72"/>
      <c r="D4" s="73" t="s">
        <v>96</v>
      </c>
      <c r="E4" s="73" t="n">
        <v>1</v>
      </c>
      <c r="F4" s="72"/>
      <c r="G4" s="73" t="n">
        <f aca="false">C4*E4*F4</f>
        <v>0</v>
      </c>
      <c r="H4" s="74" t="n">
        <f aca="false">SUM(G4:G4)</f>
        <v>0</v>
      </c>
    </row>
    <row r="5" customFormat="false" ht="21.75" hidden="false" customHeight="true" outlineLevel="0" collapsed="false">
      <c r="A5" s="81" t="s">
        <v>608</v>
      </c>
      <c r="B5" s="81"/>
      <c r="C5" s="81"/>
      <c r="D5" s="81"/>
      <c r="E5" s="81"/>
      <c r="F5" s="81"/>
      <c r="G5" s="81"/>
      <c r="H5" s="82" t="n">
        <f aca="false">SUM(H4)</f>
        <v>0</v>
      </c>
    </row>
    <row r="6" s="89" customFormat="true" ht="18.75" hidden="false" customHeight="true" outlineLevel="0" collapsed="false">
      <c r="A6" s="65" t="s">
        <v>69</v>
      </c>
      <c r="B6" s="66" t="s">
        <v>609</v>
      </c>
      <c r="C6" s="66"/>
      <c r="D6" s="66"/>
      <c r="E6" s="66"/>
      <c r="F6" s="66"/>
      <c r="G6" s="66"/>
      <c r="H6" s="66"/>
    </row>
    <row r="7" customFormat="false" ht="18.75" hidden="false" customHeight="true" outlineLevel="0" collapsed="false">
      <c r="A7" s="68" t="s">
        <v>610</v>
      </c>
      <c r="B7" s="69" t="s">
        <v>61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/>
      <c r="C8" s="72"/>
      <c r="D8" s="73" t="s">
        <v>96</v>
      </c>
      <c r="E8" s="73" t="n">
        <v>1</v>
      </c>
      <c r="F8" s="72"/>
      <c r="G8" s="73" t="n">
        <f aca="false">C8*E8*F8</f>
        <v>0</v>
      </c>
      <c r="H8" s="74" t="n">
        <f aca="false">SUM(G8:G8)</f>
        <v>0</v>
      </c>
    </row>
    <row r="9" customFormat="false" ht="18.75" hidden="false" customHeight="true" outlineLevel="0" collapsed="false">
      <c r="A9" s="68" t="s">
        <v>612</v>
      </c>
      <c r="B9" s="69" t="s">
        <v>613</v>
      </c>
      <c r="C9" s="69"/>
      <c r="D9" s="69"/>
      <c r="E9" s="69"/>
      <c r="F9" s="69"/>
      <c r="G9" s="69"/>
      <c r="H9" s="75"/>
    </row>
    <row r="10" customFormat="false" ht="18.75" hidden="false" customHeight="true" outlineLevel="0" collapsed="false">
      <c r="A10" s="68"/>
      <c r="B10" s="93" t="s">
        <v>152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5"/>
    </row>
    <row r="11" customFormat="false" ht="18.75" hidden="false" customHeight="true" outlineLevel="0" collapsed="false">
      <c r="A11" s="68"/>
      <c r="B11" s="93" t="s">
        <v>614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 t="n">
        <f aca="false">SUM(G10:G11)</f>
        <v>0</v>
      </c>
    </row>
    <row r="12" customFormat="false" ht="21.75" hidden="false" customHeight="true" outlineLevel="0" collapsed="false">
      <c r="A12" s="81" t="s">
        <v>615</v>
      </c>
      <c r="B12" s="81"/>
      <c r="C12" s="81"/>
      <c r="D12" s="81"/>
      <c r="E12" s="81"/>
      <c r="F12" s="81"/>
      <c r="G12" s="81"/>
      <c r="H12" s="82" t="n">
        <f aca="false">SUM(H8:H11)</f>
        <v>0</v>
      </c>
    </row>
    <row r="13" s="89" customFormat="true" ht="18.75" hidden="false" customHeight="true" outlineLevel="0" collapsed="false">
      <c r="A13" s="65" t="s">
        <v>71</v>
      </c>
      <c r="B13" s="66" t="s">
        <v>616</v>
      </c>
      <c r="C13" s="66"/>
      <c r="D13" s="66"/>
      <c r="E13" s="66"/>
      <c r="F13" s="66"/>
      <c r="G13" s="66"/>
      <c r="H13" s="66"/>
    </row>
    <row r="14" customFormat="false" ht="18.75" hidden="false" customHeight="true" outlineLevel="0" collapsed="false">
      <c r="A14" s="68" t="s">
        <v>617</v>
      </c>
      <c r="B14" s="69" t="s">
        <v>618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93" t="s">
        <v>619</v>
      </c>
      <c r="C15" s="72"/>
      <c r="D15" s="73" t="s">
        <v>96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93" t="s">
        <v>620</v>
      </c>
      <c r="C16" s="72"/>
      <c r="D16" s="73" t="s">
        <v>96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621</v>
      </c>
      <c r="C17" s="72"/>
      <c r="D17" s="73" t="s">
        <v>96</v>
      </c>
      <c r="E17" s="73" t="n">
        <v>1</v>
      </c>
      <c r="F17" s="72"/>
      <c r="G17" s="73" t="n">
        <f aca="false">C17*E17*F17</f>
        <v>0</v>
      </c>
      <c r="H17" s="74" t="n">
        <f aca="false">SUM(G15:G17)</f>
        <v>0</v>
      </c>
    </row>
    <row r="18" customFormat="false" ht="18.75" hidden="false" customHeight="true" outlineLevel="0" collapsed="false">
      <c r="A18" s="68" t="s">
        <v>622</v>
      </c>
      <c r="B18" s="69" t="s">
        <v>623</v>
      </c>
      <c r="C18" s="69"/>
      <c r="D18" s="69"/>
      <c r="E18" s="69"/>
      <c r="F18" s="69"/>
      <c r="G18" s="69"/>
      <c r="H18" s="75"/>
    </row>
    <row r="19" customFormat="false" ht="18.75" hidden="false" customHeight="true" outlineLevel="0" collapsed="false">
      <c r="A19" s="68"/>
      <c r="B19" s="93"/>
      <c r="C19" s="72"/>
      <c r="D19" s="73" t="s">
        <v>96</v>
      </c>
      <c r="E19" s="73" t="n">
        <v>1</v>
      </c>
      <c r="F19" s="72"/>
      <c r="G19" s="73" t="n">
        <f aca="false">C19*E19*F19</f>
        <v>0</v>
      </c>
      <c r="H19" s="74" t="n">
        <f aca="false">SUM(G19:G19)</f>
        <v>0</v>
      </c>
    </row>
    <row r="20" customFormat="false" ht="18.75" hidden="false" customHeight="true" outlineLevel="0" collapsed="false">
      <c r="A20" s="68" t="s">
        <v>624</v>
      </c>
      <c r="B20" s="69" t="s">
        <v>625</v>
      </c>
      <c r="C20" s="69"/>
      <c r="D20" s="69"/>
      <c r="E20" s="69"/>
      <c r="F20" s="69"/>
      <c r="G20" s="69"/>
      <c r="H20" s="75"/>
    </row>
    <row r="21" customFormat="false" ht="18.75" hidden="false" customHeight="true" outlineLevel="0" collapsed="false">
      <c r="A21" s="68"/>
      <c r="B21" s="93"/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 t="n">
        <f aca="false">SUM(G21:G21)</f>
        <v>0</v>
      </c>
    </row>
    <row r="22" customFormat="false" ht="18.75" hidden="false" customHeight="true" outlineLevel="0" collapsed="false">
      <c r="A22" s="68" t="s">
        <v>617</v>
      </c>
      <c r="B22" s="69" t="s">
        <v>626</v>
      </c>
      <c r="C22" s="69"/>
      <c r="D22" s="69"/>
      <c r="E22" s="69"/>
      <c r="F22" s="69"/>
      <c r="G22" s="69"/>
      <c r="H22" s="75"/>
    </row>
    <row r="23" customFormat="false" ht="18.75" hidden="false" customHeight="true" outlineLevel="0" collapsed="false">
      <c r="A23" s="68"/>
      <c r="B23" s="93" t="s">
        <v>150</v>
      </c>
      <c r="C23" s="72"/>
      <c r="D23" s="73" t="s">
        <v>151</v>
      </c>
      <c r="E23" s="73" t="n">
        <v>1</v>
      </c>
      <c r="F23" s="72"/>
      <c r="G23" s="73" t="n">
        <f aca="false">C23*E23*F23</f>
        <v>0</v>
      </c>
      <c r="H23" s="74"/>
    </row>
    <row r="24" customFormat="false" ht="18.75" hidden="false" customHeight="true" outlineLevel="0" collapsed="false">
      <c r="A24" s="68"/>
      <c r="B24" s="93" t="s">
        <v>152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3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 t="n">
        <f aca="false">SUM(G23:G25)</f>
        <v>0</v>
      </c>
    </row>
    <row r="26" customFormat="false" ht="18.75" hidden="false" customHeight="true" outlineLevel="0" collapsed="false">
      <c r="A26" s="68" t="s">
        <v>622</v>
      </c>
      <c r="B26" s="69" t="s">
        <v>627</v>
      </c>
      <c r="C26" s="69"/>
      <c r="D26" s="69"/>
      <c r="E26" s="69"/>
      <c r="F26" s="69"/>
      <c r="G26" s="69"/>
      <c r="H26" s="75"/>
    </row>
    <row r="27" customFormat="false" ht="18.75" hidden="false" customHeight="true" outlineLevel="0" collapsed="false">
      <c r="A27" s="68"/>
      <c r="B27" s="93" t="s">
        <v>150</v>
      </c>
      <c r="C27" s="72"/>
      <c r="D27" s="73" t="s">
        <v>151</v>
      </c>
      <c r="E27" s="73" t="n">
        <v>1</v>
      </c>
      <c r="F27" s="72"/>
      <c r="G27" s="73" t="n">
        <f aca="false">C27*E27*F27</f>
        <v>0</v>
      </c>
      <c r="H27" s="74"/>
    </row>
    <row r="28" customFormat="false" ht="18.75" hidden="false" customHeight="true" outlineLevel="0" collapsed="false">
      <c r="A28" s="68"/>
      <c r="B28" s="93" t="s">
        <v>152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3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 t="n">
        <f aca="false">SUM(G27:G29)</f>
        <v>0</v>
      </c>
    </row>
    <row r="30" customFormat="false" ht="18.75" hidden="false" customHeight="true" outlineLevel="0" collapsed="false">
      <c r="A30" s="68" t="s">
        <v>624</v>
      </c>
      <c r="B30" s="69" t="s">
        <v>628</v>
      </c>
      <c r="C30" s="69"/>
      <c r="D30" s="69"/>
      <c r="E30" s="69"/>
      <c r="F30" s="69"/>
      <c r="G30" s="69"/>
      <c r="H30" s="75"/>
    </row>
    <row r="31" customFormat="false" ht="18.75" hidden="false" customHeight="true" outlineLevel="0" collapsed="false">
      <c r="A31" s="68"/>
      <c r="B31" s="93" t="s">
        <v>629</v>
      </c>
      <c r="C31" s="72"/>
      <c r="D31" s="73" t="s">
        <v>96</v>
      </c>
      <c r="E31" s="73" t="n">
        <v>1</v>
      </c>
      <c r="F31" s="72"/>
      <c r="G31" s="73" t="n">
        <f aca="false">C31*E31*F31</f>
        <v>0</v>
      </c>
      <c r="H31" s="74"/>
    </row>
    <row r="32" customFormat="false" ht="18.75" hidden="false" customHeight="true" outlineLevel="0" collapsed="false">
      <c r="A32" s="68"/>
      <c r="B32" s="93" t="s">
        <v>630</v>
      </c>
      <c r="C32" s="72"/>
      <c r="D32" s="73" t="s">
        <v>96</v>
      </c>
      <c r="E32" s="73" t="n">
        <v>1</v>
      </c>
      <c r="F32" s="72"/>
      <c r="G32" s="73" t="n">
        <f aca="false">C32*E32*F32</f>
        <v>0</v>
      </c>
      <c r="H32" s="74" t="n">
        <f aca="false">SUM(G31:G32)</f>
        <v>0</v>
      </c>
    </row>
    <row r="33" customFormat="false" ht="18.75" hidden="false" customHeight="true" outlineLevel="0" collapsed="false">
      <c r="A33" s="68" t="s">
        <v>631</v>
      </c>
      <c r="B33" s="69" t="s">
        <v>632</v>
      </c>
      <c r="C33" s="69"/>
      <c r="D33" s="69"/>
      <c r="E33" s="69"/>
      <c r="F33" s="69"/>
      <c r="G33" s="69"/>
      <c r="H33" s="75"/>
    </row>
    <row r="34" customFormat="false" ht="18.75" hidden="false" customHeight="true" outlineLevel="0" collapsed="false">
      <c r="A34" s="68"/>
      <c r="B34" s="93"/>
      <c r="C34" s="72"/>
      <c r="D34" s="73" t="s">
        <v>96</v>
      </c>
      <c r="E34" s="73" t="n">
        <v>1</v>
      </c>
      <c r="F34" s="72"/>
      <c r="G34" s="73" t="n">
        <f aca="false">C34*E34*F34</f>
        <v>0</v>
      </c>
      <c r="H34" s="74" t="n">
        <f aca="false">SUM(G34:G34)</f>
        <v>0</v>
      </c>
    </row>
    <row r="35" customFormat="false" ht="18.75" hidden="false" customHeight="true" outlineLevel="0" collapsed="false">
      <c r="A35" s="68" t="s">
        <v>633</v>
      </c>
      <c r="B35" s="69" t="s">
        <v>634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/>
      <c r="C36" s="72"/>
      <c r="D36" s="73" t="s">
        <v>96</v>
      </c>
      <c r="E36" s="73" t="n">
        <v>1</v>
      </c>
      <c r="F36" s="72"/>
      <c r="G36" s="73" t="n">
        <f aca="false">C36*E36*F36</f>
        <v>0</v>
      </c>
      <c r="H36" s="74" t="n">
        <f aca="false">SUM(G36:G36)</f>
        <v>0</v>
      </c>
    </row>
    <row r="37" customFormat="false" ht="18.75" hidden="false" customHeight="true" outlineLevel="0" collapsed="false">
      <c r="A37" s="68" t="s">
        <v>635</v>
      </c>
      <c r="B37" s="69" t="s">
        <v>229</v>
      </c>
      <c r="C37" s="69"/>
      <c r="D37" s="69"/>
      <c r="E37" s="69"/>
      <c r="F37" s="69"/>
      <c r="G37" s="69"/>
      <c r="H37" s="75"/>
    </row>
    <row r="38" customFormat="false" ht="18.75" hidden="false" customHeight="true" outlineLevel="0" collapsed="false">
      <c r="A38" s="68"/>
      <c r="B38" s="93" t="s">
        <v>636</v>
      </c>
      <c r="C38" s="72"/>
      <c r="D38" s="73" t="s">
        <v>96</v>
      </c>
      <c r="E38" s="73" t="n">
        <v>1</v>
      </c>
      <c r="F38" s="72"/>
      <c r="G38" s="73" t="n">
        <f aca="false">C38*E38*F38</f>
        <v>0</v>
      </c>
      <c r="H38" s="75"/>
    </row>
    <row r="39" customFormat="false" ht="18.75" hidden="false" customHeight="true" outlineLevel="0" collapsed="false">
      <c r="A39" s="68"/>
      <c r="B39" s="93" t="s">
        <v>637</v>
      </c>
      <c r="C39" s="72"/>
      <c r="D39" s="73" t="s">
        <v>96</v>
      </c>
      <c r="E39" s="73" t="n">
        <v>1</v>
      </c>
      <c r="F39" s="72"/>
      <c r="G39" s="73" t="n">
        <f aca="false">C39*E39*F39</f>
        <v>0</v>
      </c>
      <c r="H39" s="75"/>
    </row>
    <row r="40" customFormat="false" ht="18.75" hidden="false" customHeight="true" outlineLevel="0" collapsed="false">
      <c r="A40" s="68"/>
      <c r="B40" s="93" t="s">
        <v>638</v>
      </c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5"/>
    </row>
    <row r="41" customFormat="false" ht="18.75" hidden="false" customHeight="true" outlineLevel="0" collapsed="false">
      <c r="A41" s="68"/>
      <c r="B41" s="93" t="s">
        <v>639</v>
      </c>
      <c r="C41" s="72"/>
      <c r="D41" s="73" t="s">
        <v>96</v>
      </c>
      <c r="E41" s="73" t="n">
        <v>1</v>
      </c>
      <c r="F41" s="72"/>
      <c r="G41" s="73" t="n">
        <f aca="false">C41*E41*F41</f>
        <v>0</v>
      </c>
      <c r="H41" s="75"/>
    </row>
    <row r="42" customFormat="false" ht="18.75" hidden="false" customHeight="true" outlineLevel="0" collapsed="false">
      <c r="A42" s="68"/>
      <c r="B42" s="93" t="s">
        <v>640</v>
      </c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641</v>
      </c>
      <c r="B43" s="69" t="s">
        <v>179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21.75" hidden="false" customHeight="true" outlineLevel="0" collapsed="false">
      <c r="A45" s="81" t="s">
        <v>642</v>
      </c>
      <c r="B45" s="81"/>
      <c r="C45" s="81"/>
      <c r="D45" s="81"/>
      <c r="E45" s="81"/>
      <c r="F45" s="81"/>
      <c r="G45" s="81"/>
      <c r="H45" s="82" t="n">
        <f aca="false">SUM(H15:H44)</f>
        <v>0</v>
      </c>
    </row>
    <row r="46" customFormat="false" ht="18.75" hidden="false" customHeight="true" outlineLevel="0" collapsed="false">
      <c r="A46" s="90"/>
      <c r="B46" s="9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7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2</v>
      </c>
      <c r="B2" s="66" t="s">
        <v>98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99</v>
      </c>
      <c r="B3" s="69" t="s">
        <v>1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0</v>
      </c>
      <c r="B5" s="69" t="s">
        <v>101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03</v>
      </c>
      <c r="B7" s="69" t="s">
        <v>104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87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05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83"/>
      <c r="B10" s="84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9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15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4</v>
      </c>
      <c r="B2" s="66" t="s">
        <v>106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07</v>
      </c>
      <c r="B3" s="69" t="s">
        <v>108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71"/>
      <c r="C4" s="72"/>
      <c r="D4" s="73" t="s">
        <v>87</v>
      </c>
      <c r="E4" s="73" t="n">
        <v>1</v>
      </c>
      <c r="F4" s="72"/>
      <c r="G4" s="73" t="n">
        <f aca="false">C4*E4*F4</f>
        <v>0</v>
      </c>
      <c r="H4" s="74" t="n">
        <f aca="false">SUM(G4)</f>
        <v>0</v>
      </c>
    </row>
    <row r="5" customFormat="false" ht="18.75" hidden="false" customHeight="true" outlineLevel="0" collapsed="false">
      <c r="A5" s="68" t="s">
        <v>109</v>
      </c>
      <c r="B5" s="69" t="s">
        <v>110</v>
      </c>
      <c r="C5" s="69"/>
      <c r="D5" s="69"/>
      <c r="E5" s="69"/>
      <c r="F5" s="69"/>
      <c r="G5" s="69"/>
      <c r="H5" s="75"/>
    </row>
    <row r="6" customFormat="false" ht="18.75" hidden="false" customHeight="true" outlineLevel="0" collapsed="false">
      <c r="A6" s="68"/>
      <c r="B6" s="71"/>
      <c r="C6" s="72"/>
      <c r="D6" s="73" t="s">
        <v>102</v>
      </c>
      <c r="E6" s="73" t="n">
        <v>1</v>
      </c>
      <c r="F6" s="72"/>
      <c r="G6" s="73" t="n">
        <f aca="false">C6*E6*F6</f>
        <v>0</v>
      </c>
      <c r="H6" s="74" t="n">
        <f aca="false">SUM(G6)</f>
        <v>0</v>
      </c>
    </row>
    <row r="7" customFormat="false" ht="18.75" hidden="false" customHeight="true" outlineLevel="0" collapsed="false">
      <c r="A7" s="68" t="s">
        <v>111</v>
      </c>
      <c r="B7" s="69" t="s">
        <v>112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71"/>
      <c r="C8" s="72"/>
      <c r="D8" s="73" t="s">
        <v>113</v>
      </c>
      <c r="E8" s="73" t="n">
        <v>1</v>
      </c>
      <c r="F8" s="72"/>
      <c r="G8" s="73" t="n">
        <f aca="false">C8*E8*F8</f>
        <v>0</v>
      </c>
      <c r="H8" s="74" t="n">
        <f aca="false">SUM(G8)</f>
        <v>0</v>
      </c>
    </row>
    <row r="9" customFormat="false" ht="21.75" hidden="false" customHeight="true" outlineLevel="0" collapsed="false">
      <c r="A9" s="81" t="s">
        <v>114</v>
      </c>
      <c r="B9" s="81"/>
      <c r="C9" s="81"/>
      <c r="D9" s="81"/>
      <c r="E9" s="81"/>
      <c r="F9" s="81"/>
      <c r="G9" s="81"/>
      <c r="H9" s="82" t="n">
        <f aca="false">SUM(H3:H8)</f>
        <v>0</v>
      </c>
    </row>
    <row r="10" customFormat="false" ht="18.75" hidden="false" customHeight="true" outlineLevel="0" collapsed="false">
      <c r="A10" s="90"/>
      <c r="B10" s="91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66"/>
    <col collapsed="false" customWidth="true" hidden="false" outlineLevel="0" max="4" min="3" style="29" width="10.99"/>
    <col collapsed="false" customWidth="true" hidden="false" outlineLevel="0" max="5" min="5" style="29" width="5.99"/>
    <col collapsed="false" customWidth="true" hidden="false" outlineLevel="0" max="7" min="6" style="29" width="10.99"/>
    <col collapsed="false" customWidth="true" hidden="false" outlineLevel="0" max="8" min="8" style="29" width="12.5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16</v>
      </c>
      <c r="B2" s="66" t="s">
        <v>115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16</v>
      </c>
      <c r="B3" s="69" t="s">
        <v>117</v>
      </c>
      <c r="C3" s="69"/>
      <c r="D3" s="69"/>
      <c r="E3" s="69"/>
      <c r="F3" s="69"/>
      <c r="G3" s="69"/>
      <c r="H3" s="92"/>
    </row>
    <row r="4" customFormat="false" ht="18.75" hidden="false" customHeight="true" outlineLevel="0" collapsed="false">
      <c r="A4" s="68"/>
      <c r="B4" s="71" t="s">
        <v>118</v>
      </c>
      <c r="C4" s="72"/>
      <c r="D4" s="73" t="s">
        <v>119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71" t="s">
        <v>120</v>
      </c>
      <c r="C5" s="72"/>
      <c r="D5" s="73" t="s">
        <v>119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71" t="s">
        <v>121</v>
      </c>
      <c r="C6" s="72"/>
      <c r="D6" s="73" t="s">
        <v>119</v>
      </c>
      <c r="E6" s="73" t="n">
        <v>1</v>
      </c>
      <c r="F6" s="72"/>
      <c r="G6" s="73" t="n">
        <f aca="false">C6*E6*F6</f>
        <v>0</v>
      </c>
      <c r="H6" s="74"/>
    </row>
    <row r="7" customFormat="false" ht="18.75" hidden="false" customHeight="true" outlineLevel="0" collapsed="false">
      <c r="A7" s="68"/>
      <c r="B7" s="71" t="s">
        <v>122</v>
      </c>
      <c r="C7" s="72"/>
      <c r="D7" s="73" t="s">
        <v>119</v>
      </c>
      <c r="E7" s="73" t="n">
        <v>1</v>
      </c>
      <c r="F7" s="72"/>
      <c r="G7" s="73" t="n">
        <f aca="false">C7*E7*F7</f>
        <v>0</v>
      </c>
      <c r="H7" s="74" t="n">
        <f aca="false">SUM(G4:G7)</f>
        <v>0</v>
      </c>
    </row>
    <row r="8" customFormat="false" ht="18.75" hidden="false" customHeight="true" outlineLevel="0" collapsed="false">
      <c r="A8" s="68" t="s">
        <v>123</v>
      </c>
      <c r="B8" s="69" t="s">
        <v>124</v>
      </c>
      <c r="C8" s="69"/>
      <c r="D8" s="69"/>
      <c r="E8" s="69"/>
      <c r="F8" s="69"/>
      <c r="G8" s="69"/>
      <c r="H8" s="75"/>
    </row>
    <row r="9" customFormat="false" ht="18.75" hidden="false" customHeight="true" outlineLevel="0" collapsed="false">
      <c r="A9" s="68"/>
      <c r="B9" s="71" t="s">
        <v>125</v>
      </c>
      <c r="C9" s="72"/>
      <c r="D9" s="73" t="s">
        <v>119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71" t="s">
        <v>126</v>
      </c>
      <c r="C10" s="72"/>
      <c r="D10" s="73" t="s">
        <v>119</v>
      </c>
      <c r="E10" s="73" t="n">
        <v>1</v>
      </c>
      <c r="F10" s="72"/>
      <c r="G10" s="73" t="n">
        <f aca="false">C10*E10*F10</f>
        <v>0</v>
      </c>
      <c r="H10" s="74"/>
    </row>
    <row r="11" customFormat="false" ht="18.75" hidden="false" customHeight="true" outlineLevel="0" collapsed="false">
      <c r="A11" s="68"/>
      <c r="B11" s="71" t="s">
        <v>127</v>
      </c>
      <c r="C11" s="72"/>
      <c r="D11" s="73" t="s">
        <v>119</v>
      </c>
      <c r="E11" s="73" t="n">
        <v>1</v>
      </c>
      <c r="F11" s="72"/>
      <c r="G11" s="73" t="n">
        <f aca="false">C11*E11*F11</f>
        <v>0</v>
      </c>
      <c r="H11" s="74"/>
    </row>
    <row r="12" customFormat="false" ht="18.75" hidden="false" customHeight="true" outlineLevel="0" collapsed="false">
      <c r="A12" s="68"/>
      <c r="B12" s="71" t="s">
        <v>12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71" t="s">
        <v>12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 t="n">
        <f aca="false">SUM(G9:G13)</f>
        <v>0</v>
      </c>
    </row>
    <row r="14" customFormat="false" ht="18.75" hidden="false" customHeight="true" outlineLevel="0" collapsed="false">
      <c r="A14" s="68" t="s">
        <v>130</v>
      </c>
      <c r="B14" s="69" t="s">
        <v>131</v>
      </c>
      <c r="C14" s="69"/>
      <c r="D14" s="69"/>
      <c r="E14" s="69"/>
      <c r="F14" s="69"/>
      <c r="G14" s="69"/>
      <c r="H14" s="75"/>
    </row>
    <row r="15" customFormat="false" ht="18.75" hidden="false" customHeight="true" outlineLevel="0" collapsed="false">
      <c r="A15" s="68"/>
      <c r="B15" s="71" t="s">
        <v>132</v>
      </c>
      <c r="C15" s="72"/>
      <c r="D15" s="73" t="s">
        <v>119</v>
      </c>
      <c r="E15" s="73" t="n">
        <v>1</v>
      </c>
      <c r="F15" s="72"/>
      <c r="G15" s="73" t="n">
        <f aca="false">C15*E15*F15</f>
        <v>0</v>
      </c>
      <c r="H15" s="74"/>
    </row>
    <row r="16" customFormat="false" ht="18.75" hidden="false" customHeight="true" outlineLevel="0" collapsed="false">
      <c r="A16" s="68"/>
      <c r="B16" s="71" t="s">
        <v>133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71" t="s">
        <v>134</v>
      </c>
      <c r="C17" s="72"/>
      <c r="D17" s="73" t="s">
        <v>119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71" t="s">
        <v>135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/>
    </row>
    <row r="19" customFormat="false" ht="18.75" hidden="false" customHeight="true" outlineLevel="0" collapsed="false">
      <c r="A19" s="68"/>
      <c r="B19" s="71" t="s">
        <v>136</v>
      </c>
      <c r="C19" s="72"/>
      <c r="D19" s="73" t="s">
        <v>119</v>
      </c>
      <c r="E19" s="73" t="n">
        <v>1</v>
      </c>
      <c r="F19" s="72"/>
      <c r="G19" s="73" t="n">
        <f aca="false">C19*E19*F19</f>
        <v>0</v>
      </c>
      <c r="H19" s="74"/>
    </row>
    <row r="20" customFormat="false" ht="18.75" hidden="false" customHeight="true" outlineLevel="0" collapsed="false">
      <c r="A20" s="68"/>
      <c r="B20" s="71" t="s">
        <v>137</v>
      </c>
      <c r="C20" s="72"/>
      <c r="D20" s="73" t="s">
        <v>119</v>
      </c>
      <c r="E20" s="73" t="n">
        <v>1</v>
      </c>
      <c r="F20" s="72"/>
      <c r="G20" s="73" t="n">
        <f aca="false">C20*E20*F20</f>
        <v>0</v>
      </c>
      <c r="H20" s="74" t="n">
        <f aca="false">SUM(G15:G20)</f>
        <v>0</v>
      </c>
    </row>
    <row r="21" customFormat="false" ht="18.75" hidden="false" customHeight="true" outlineLevel="0" collapsed="false">
      <c r="A21" s="68" t="s">
        <v>138</v>
      </c>
      <c r="B21" s="69" t="s">
        <v>139</v>
      </c>
      <c r="C21" s="69"/>
      <c r="D21" s="69"/>
      <c r="E21" s="69"/>
      <c r="F21" s="69"/>
      <c r="G21" s="69"/>
      <c r="H21" s="75"/>
    </row>
    <row r="22" customFormat="false" ht="18.75" hidden="false" customHeight="true" outlineLevel="0" collapsed="false">
      <c r="A22" s="68"/>
      <c r="B22" s="71"/>
      <c r="C22" s="72"/>
      <c r="D22" s="73" t="s">
        <v>119</v>
      </c>
      <c r="E22" s="73" t="n">
        <v>1</v>
      </c>
      <c r="F22" s="72"/>
      <c r="G22" s="73" t="n">
        <f aca="false">C22*E22*F22</f>
        <v>0</v>
      </c>
      <c r="H22" s="74" t="n">
        <f aca="false">SUM(G22)</f>
        <v>0</v>
      </c>
    </row>
    <row r="23" customFormat="false" ht="18.75" hidden="false" customHeight="true" outlineLevel="0" collapsed="false">
      <c r="A23" s="68" t="s">
        <v>140</v>
      </c>
      <c r="B23" s="69" t="s">
        <v>141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71"/>
      <c r="C24" s="72"/>
      <c r="D24" s="73" t="s">
        <v>119</v>
      </c>
      <c r="E24" s="73" t="n">
        <v>1</v>
      </c>
      <c r="F24" s="72"/>
      <c r="G24" s="73" t="n">
        <f aca="false">C24*E24*F24</f>
        <v>0</v>
      </c>
      <c r="H24" s="74" t="n">
        <f aca="false">SUM(G24)</f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69"/>
      <c r="D25" s="69"/>
      <c r="E25" s="69"/>
      <c r="F25" s="69"/>
      <c r="G25" s="69"/>
      <c r="H25" s="75"/>
    </row>
    <row r="26" customFormat="false" ht="18.75" hidden="false" customHeight="true" outlineLevel="0" collapsed="false">
      <c r="A26" s="68"/>
      <c r="B26" s="71"/>
      <c r="C26" s="72"/>
      <c r="D26" s="73" t="s">
        <v>80</v>
      </c>
      <c r="E26" s="73" t="n">
        <v>1</v>
      </c>
      <c r="F26" s="72"/>
      <c r="G26" s="73" t="n">
        <f aca="false">C26*E26*F26</f>
        <v>0</v>
      </c>
      <c r="H26" s="74" t="n">
        <f aca="false">SUM(G26)</f>
        <v>0</v>
      </c>
    </row>
    <row r="27" customFormat="false" ht="18.75" hidden="false" customHeight="true" outlineLevel="0" collapsed="false">
      <c r="A27" s="68" t="s">
        <v>144</v>
      </c>
      <c r="B27" s="69" t="s">
        <v>14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71"/>
      <c r="C28" s="72"/>
      <c r="D28" s="73" t="s">
        <v>80</v>
      </c>
      <c r="E28" s="73" t="n">
        <v>1</v>
      </c>
      <c r="F28" s="72"/>
      <c r="G28" s="73" t="n">
        <f aca="false">C28*E28*F28</f>
        <v>0</v>
      </c>
      <c r="H28" s="74" t="n">
        <f aca="false">SUM(G28)</f>
        <v>0</v>
      </c>
    </row>
    <row r="29" customFormat="false" ht="21.75" hidden="false" customHeight="true" outlineLevel="0" collapsed="false">
      <c r="A29" s="81" t="s">
        <v>146</v>
      </c>
      <c r="B29" s="81"/>
      <c r="C29" s="81"/>
      <c r="D29" s="81"/>
      <c r="E29" s="81"/>
      <c r="F29" s="81"/>
      <c r="G29" s="81"/>
      <c r="H29" s="82" t="n">
        <f aca="false">SUM(H3:H28)</f>
        <v>0</v>
      </c>
    </row>
    <row r="30" customFormat="false" ht="18.75" hidden="false" customHeight="true" outlineLevel="0" collapsed="false">
      <c r="A30" s="90"/>
      <c r="B30" s="9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7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19</v>
      </c>
      <c r="B2" s="66" t="s">
        <v>14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48</v>
      </c>
      <c r="B3" s="69" t="s">
        <v>14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54</v>
      </c>
      <c r="B7" s="69" t="s">
        <v>15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56</v>
      </c>
      <c r="B11" s="69" t="s">
        <v>15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58</v>
      </c>
      <c r="B15" s="69" t="s">
        <v>159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160</v>
      </c>
      <c r="B19" s="69" t="s">
        <v>161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162</v>
      </c>
      <c r="B23" s="69" t="s">
        <v>163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164</v>
      </c>
      <c r="B27" s="69" t="s">
        <v>165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166</v>
      </c>
      <c r="B31" s="69" t="s">
        <v>167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168</v>
      </c>
      <c r="B35" s="69" t="s">
        <v>169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172</v>
      </c>
      <c r="B43" s="69" t="s">
        <v>173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174</v>
      </c>
      <c r="B47" s="69" t="s">
        <v>175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 t="s">
        <v>150</v>
      </c>
      <c r="C48" s="72"/>
      <c r="D48" s="73" t="s">
        <v>151</v>
      </c>
      <c r="E48" s="73" t="n">
        <v>1</v>
      </c>
      <c r="F48" s="72"/>
      <c r="G48" s="73" t="n">
        <f aca="false">C48*E48*F48</f>
        <v>0</v>
      </c>
      <c r="H48" s="74"/>
    </row>
    <row r="49" customFormat="false" ht="18.75" hidden="false" customHeight="true" outlineLevel="0" collapsed="false">
      <c r="A49" s="68"/>
      <c r="B49" s="93" t="s">
        <v>152</v>
      </c>
      <c r="C49" s="72"/>
      <c r="D49" s="73" t="s">
        <v>151</v>
      </c>
      <c r="E49" s="73" t="n">
        <v>1</v>
      </c>
      <c r="F49" s="72"/>
      <c r="G49" s="73" t="n">
        <f aca="false">C49*E49*F49</f>
        <v>0</v>
      </c>
      <c r="H49" s="74"/>
    </row>
    <row r="50" customFormat="false" ht="18.75" hidden="false" customHeight="true" outlineLevel="0" collapsed="false">
      <c r="A50" s="68"/>
      <c r="B50" s="93" t="s">
        <v>153</v>
      </c>
      <c r="C50" s="72"/>
      <c r="D50" s="73" t="s">
        <v>151</v>
      </c>
      <c r="E50" s="73" t="n">
        <v>1</v>
      </c>
      <c r="F50" s="72"/>
      <c r="G50" s="73" t="n">
        <f aca="false">C50*E50*F50</f>
        <v>0</v>
      </c>
      <c r="H50" s="74" t="n">
        <f aca="false">SUM(G48:G50)</f>
        <v>0</v>
      </c>
    </row>
    <row r="51" customFormat="false" ht="18.75" hidden="false" customHeight="true" outlineLevel="0" collapsed="false">
      <c r="A51" s="68" t="s">
        <v>176</v>
      </c>
      <c r="B51" s="69" t="s">
        <v>177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 t="s">
        <v>150</v>
      </c>
      <c r="C52" s="72"/>
      <c r="D52" s="73" t="s">
        <v>151</v>
      </c>
      <c r="E52" s="73" t="n">
        <v>1</v>
      </c>
      <c r="F52" s="72"/>
      <c r="G52" s="73" t="n">
        <f aca="false">C52*E52*F52</f>
        <v>0</v>
      </c>
      <c r="H52" s="74"/>
    </row>
    <row r="53" customFormat="false" ht="18.75" hidden="false" customHeight="true" outlineLevel="0" collapsed="false">
      <c r="A53" s="68"/>
      <c r="B53" s="93" t="s">
        <v>152</v>
      </c>
      <c r="C53" s="72"/>
      <c r="D53" s="73" t="s">
        <v>151</v>
      </c>
      <c r="E53" s="73" t="n">
        <v>1</v>
      </c>
      <c r="F53" s="72"/>
      <c r="G53" s="73" t="n">
        <f aca="false">C53*E53*F53</f>
        <v>0</v>
      </c>
      <c r="H53" s="74"/>
    </row>
    <row r="54" customFormat="false" ht="18.75" hidden="false" customHeight="true" outlineLevel="0" collapsed="false">
      <c r="A54" s="68"/>
      <c r="B54" s="93" t="s">
        <v>153</v>
      </c>
      <c r="C54" s="72"/>
      <c r="D54" s="73" t="s">
        <v>151</v>
      </c>
      <c r="E54" s="73" t="n">
        <v>1</v>
      </c>
      <c r="F54" s="72"/>
      <c r="G54" s="73" t="n">
        <f aca="false">C54*E54*F54</f>
        <v>0</v>
      </c>
      <c r="H54" s="74" t="n">
        <f aca="false">SUM(G52:G54)</f>
        <v>0</v>
      </c>
    </row>
    <row r="55" customFormat="false" ht="18.75" hidden="false" customHeight="true" outlineLevel="0" collapsed="false">
      <c r="A55" s="68" t="s">
        <v>178</v>
      </c>
      <c r="B55" s="69" t="s">
        <v>179</v>
      </c>
      <c r="C55" s="69"/>
      <c r="D55" s="69"/>
      <c r="E55" s="69"/>
      <c r="F55" s="69"/>
      <c r="G55" s="69"/>
      <c r="H55" s="75"/>
    </row>
    <row r="56" customFormat="false" ht="18.75" hidden="false" customHeight="true" outlineLevel="0" collapsed="false">
      <c r="A56" s="68"/>
      <c r="B56" s="93"/>
      <c r="C56" s="72"/>
      <c r="D56" s="73" t="s">
        <v>96</v>
      </c>
      <c r="E56" s="73" t="n">
        <v>1</v>
      </c>
      <c r="F56" s="72"/>
      <c r="G56" s="73" t="n">
        <f aca="false">C56*E56*F56</f>
        <v>0</v>
      </c>
      <c r="H56" s="74" t="n">
        <f aca="false">SUM(G56:G56)</f>
        <v>0</v>
      </c>
    </row>
    <row r="57" customFormat="false" ht="21.75" hidden="false" customHeight="true" outlineLevel="0" collapsed="false">
      <c r="A57" s="81" t="s">
        <v>180</v>
      </c>
      <c r="B57" s="81"/>
      <c r="C57" s="81"/>
      <c r="D57" s="81"/>
      <c r="E57" s="81"/>
      <c r="F57" s="81"/>
      <c r="G57" s="81"/>
      <c r="H57" s="82" t="n">
        <f aca="false">SUM(H3:H56)</f>
        <v>0</v>
      </c>
    </row>
    <row r="58" customFormat="false" ht="18.75" hidden="false" customHeight="true" outlineLevel="0" collapsed="false">
      <c r="A58" s="83"/>
      <c r="B58" s="8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9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1</v>
      </c>
      <c r="B2" s="66" t="s">
        <v>181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82</v>
      </c>
      <c r="B3" s="69" t="s">
        <v>183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184</v>
      </c>
      <c r="B7" s="69" t="s">
        <v>185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186</v>
      </c>
      <c r="B11" s="69" t="s">
        <v>187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88</v>
      </c>
      <c r="C12" s="72"/>
      <c r="D12" s="73" t="s">
        <v>119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89</v>
      </c>
      <c r="C13" s="72"/>
      <c r="D13" s="73" t="s">
        <v>119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90</v>
      </c>
      <c r="C14" s="72"/>
      <c r="D14" s="73" t="s">
        <v>119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191</v>
      </c>
      <c r="B15" s="69" t="s">
        <v>22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92</v>
      </c>
      <c r="C16" s="72"/>
      <c r="D16" s="73" t="s">
        <v>119</v>
      </c>
      <c r="E16" s="73" t="n">
        <v>1</v>
      </c>
      <c r="F16" s="72"/>
      <c r="G16" s="73" t="n">
        <f aca="false">C16*E16*F16</f>
        <v>0</v>
      </c>
      <c r="H16" s="74" t="n">
        <f aca="false">SUM(G16:G16)</f>
        <v>0</v>
      </c>
    </row>
    <row r="17" customFormat="false" ht="18.75" hidden="false" customHeight="true" outlineLevel="0" collapsed="false">
      <c r="A17" s="68" t="s">
        <v>193</v>
      </c>
      <c r="B17" s="69" t="s">
        <v>194</v>
      </c>
      <c r="C17" s="69"/>
      <c r="D17" s="69"/>
      <c r="E17" s="69"/>
      <c r="F17" s="69"/>
      <c r="G17" s="69"/>
      <c r="H17" s="75"/>
    </row>
    <row r="18" customFormat="false" ht="18.75" hidden="false" customHeight="true" outlineLevel="0" collapsed="false">
      <c r="A18" s="68"/>
      <c r="B18" s="93" t="s">
        <v>192</v>
      </c>
      <c r="C18" s="72"/>
      <c r="D18" s="73" t="s">
        <v>119</v>
      </c>
      <c r="E18" s="73" t="n">
        <v>1</v>
      </c>
      <c r="F18" s="72"/>
      <c r="G18" s="73" t="n">
        <f aca="false">C18*E18*F18</f>
        <v>0</v>
      </c>
      <c r="H18" s="74" t="n">
        <f aca="false">SUM(G18:G18)</f>
        <v>0</v>
      </c>
    </row>
    <row r="19" customFormat="false" ht="18.75" hidden="false" customHeight="true" outlineLevel="0" collapsed="false">
      <c r="A19" s="68" t="s">
        <v>195</v>
      </c>
      <c r="B19" s="69" t="s">
        <v>179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/>
      <c r="C20" s="72"/>
      <c r="D20" s="73" t="s">
        <v>96</v>
      </c>
      <c r="E20" s="73" t="n">
        <v>1</v>
      </c>
      <c r="F20" s="72"/>
      <c r="G20" s="73" t="n">
        <f aca="false">C20*E20*F20</f>
        <v>0</v>
      </c>
      <c r="H20" s="74" t="n">
        <f aca="false">SUM(G20:G20)</f>
        <v>0</v>
      </c>
    </row>
    <row r="21" customFormat="false" ht="21.75" hidden="false" customHeight="true" outlineLevel="0" collapsed="false">
      <c r="A21" s="81" t="s">
        <v>196</v>
      </c>
      <c r="B21" s="81"/>
      <c r="C21" s="81"/>
      <c r="D21" s="81"/>
      <c r="E21" s="81"/>
      <c r="F21" s="81"/>
      <c r="G21" s="81"/>
      <c r="H21" s="82" t="n">
        <f aca="false">SUM(H3:H20)</f>
        <v>0</v>
      </c>
    </row>
    <row r="22" customFormat="false" ht="18.75" hidden="false" customHeight="true" outlineLevel="0" collapsed="false">
      <c r="A22" s="83"/>
      <c r="B22" s="8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9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8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9" width="8.82"/>
  </cols>
  <sheetData>
    <row r="1" s="64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67" customFormat="true" ht="18.75" hidden="false" customHeight="true" outlineLevel="0" collapsed="false">
      <c r="A2" s="65" t="s">
        <v>23</v>
      </c>
      <c r="B2" s="66" t="s">
        <v>197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198</v>
      </c>
      <c r="B3" s="69" t="s">
        <v>199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00</v>
      </c>
      <c r="B7" s="69" t="s">
        <v>201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02</v>
      </c>
      <c r="B11" s="69" t="s">
        <v>203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04</v>
      </c>
      <c r="B15" s="69" t="s">
        <v>205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06</v>
      </c>
      <c r="B19" s="69" t="s">
        <v>207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08</v>
      </c>
      <c r="B23" s="69" t="s">
        <v>209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10</v>
      </c>
      <c r="B27" s="69" t="s">
        <v>211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12</v>
      </c>
      <c r="B31" s="69" t="s">
        <v>213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14</v>
      </c>
      <c r="B35" s="69" t="s">
        <v>215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216</v>
      </c>
      <c r="C36" s="72"/>
      <c r="D36" s="73" t="s">
        <v>217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218</v>
      </c>
      <c r="C37" s="72"/>
      <c r="D37" s="73" t="s">
        <v>217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219</v>
      </c>
      <c r="C38" s="72"/>
      <c r="D38" s="73" t="s">
        <v>217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20</v>
      </c>
      <c r="B39" s="69" t="s">
        <v>221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/>
      <c r="C40" s="72"/>
      <c r="D40" s="73" t="s">
        <v>96</v>
      </c>
      <c r="E40" s="73" t="n">
        <v>1</v>
      </c>
      <c r="F40" s="72"/>
      <c r="G40" s="73" t="n">
        <f aca="false">C40*E40*F40</f>
        <v>0</v>
      </c>
      <c r="H40" s="74" t="n">
        <f aca="false">SUM(G40:G40)</f>
        <v>0</v>
      </c>
    </row>
    <row r="41" customFormat="false" ht="18.75" hidden="false" customHeight="true" outlineLevel="0" collapsed="false">
      <c r="A41" s="68" t="s">
        <v>222</v>
      </c>
      <c r="B41" s="69" t="s">
        <v>223</v>
      </c>
      <c r="C41" s="69"/>
      <c r="D41" s="69"/>
      <c r="E41" s="69"/>
      <c r="F41" s="69"/>
      <c r="G41" s="69"/>
      <c r="H41" s="75"/>
    </row>
    <row r="42" customFormat="false" ht="18.75" hidden="false" customHeight="true" outlineLevel="0" collapsed="false">
      <c r="A42" s="68"/>
      <c r="B42" s="93"/>
      <c r="C42" s="72"/>
      <c r="D42" s="73" t="s">
        <v>96</v>
      </c>
      <c r="E42" s="73" t="n">
        <v>1</v>
      </c>
      <c r="F42" s="72"/>
      <c r="G42" s="73" t="n">
        <f aca="false">C42*E42*F42</f>
        <v>0</v>
      </c>
      <c r="H42" s="74" t="n">
        <f aca="false">SUM(G42:G42)</f>
        <v>0</v>
      </c>
    </row>
    <row r="43" customFormat="false" ht="18.75" hidden="false" customHeight="true" outlineLevel="0" collapsed="false">
      <c r="A43" s="68" t="s">
        <v>224</v>
      </c>
      <c r="B43" s="69" t="s">
        <v>225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/>
      <c r="C44" s="72"/>
      <c r="D44" s="73" t="s">
        <v>96</v>
      </c>
      <c r="E44" s="73" t="n">
        <v>1</v>
      </c>
      <c r="F44" s="72"/>
      <c r="G44" s="73" t="n">
        <f aca="false">C44*E44*F44</f>
        <v>0</v>
      </c>
      <c r="H44" s="74" t="n">
        <f aca="false">SUM(G44:G44)</f>
        <v>0</v>
      </c>
    </row>
    <row r="45" customFormat="false" ht="18.75" hidden="false" customHeight="true" outlineLevel="0" collapsed="false">
      <c r="A45" s="68" t="s">
        <v>226</v>
      </c>
      <c r="B45" s="69" t="s">
        <v>227</v>
      </c>
      <c r="C45" s="69"/>
      <c r="D45" s="69"/>
      <c r="E45" s="69"/>
      <c r="F45" s="69"/>
      <c r="G45" s="69"/>
      <c r="H45" s="75"/>
    </row>
    <row r="46" customFormat="false" ht="18.75" hidden="false" customHeight="true" outlineLevel="0" collapsed="false">
      <c r="A46" s="68"/>
      <c r="B46" s="93"/>
      <c r="C46" s="72"/>
      <c r="D46" s="73" t="s">
        <v>96</v>
      </c>
      <c r="E46" s="73" t="n">
        <v>1</v>
      </c>
      <c r="F46" s="72"/>
      <c r="G46" s="73" t="n">
        <f aca="false">C46*E46*F46</f>
        <v>0</v>
      </c>
      <c r="H46" s="74" t="n">
        <f aca="false">SUM(G46:G46)</f>
        <v>0</v>
      </c>
    </row>
    <row r="47" customFormat="false" ht="18.75" hidden="false" customHeight="true" outlineLevel="0" collapsed="false">
      <c r="A47" s="68" t="s">
        <v>228</v>
      </c>
      <c r="B47" s="69" t="s">
        <v>229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30</v>
      </c>
      <c r="B49" s="69" t="s">
        <v>179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21.75" hidden="false" customHeight="true" outlineLevel="0" collapsed="false">
      <c r="A51" s="81" t="s">
        <v>231</v>
      </c>
      <c r="B51" s="81"/>
      <c r="C51" s="81"/>
      <c r="D51" s="81"/>
      <c r="E51" s="81"/>
      <c r="F51" s="81"/>
      <c r="G51" s="81"/>
      <c r="H51" s="82" t="n">
        <f aca="false">SUM(H3:H50)</f>
        <v>0</v>
      </c>
    </row>
    <row r="52" customFormat="false" ht="18.75" hidden="false" customHeight="true" outlineLevel="0" collapsed="false">
      <c r="A52" s="83"/>
      <c r="B52" s="8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9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5" width="9.82"/>
    <col collapsed="false" customWidth="true" hidden="false" outlineLevel="0" max="2" min="2" style="86" width="20.32"/>
    <col collapsed="false" customWidth="true" hidden="false" outlineLevel="0" max="4" min="3" style="29" width="10.99"/>
    <col collapsed="false" customWidth="true" hidden="false" outlineLevel="0" max="5" min="5" style="29" width="6.5"/>
    <col collapsed="false" customWidth="true" hidden="false" outlineLevel="0" max="7" min="6" style="29" width="10.99"/>
    <col collapsed="false" customWidth="true" hidden="false" outlineLevel="0" max="8" min="8" style="29" width="12.82"/>
    <col collapsed="false" customWidth="false" hidden="false" outlineLevel="0" max="257" min="9" style="87" width="8.82"/>
  </cols>
  <sheetData>
    <row r="1" s="88" customFormat="true" ht="21.75" hidden="false" customHeight="true" outlineLevel="0" collapsed="false">
      <c r="A1" s="60" t="s">
        <v>78</v>
      </c>
      <c r="B1" s="61" t="s">
        <v>79</v>
      </c>
      <c r="C1" s="62" t="s">
        <v>80</v>
      </c>
      <c r="D1" s="62" t="s">
        <v>81</v>
      </c>
      <c r="E1" s="63" t="s">
        <v>82</v>
      </c>
      <c r="F1" s="62" t="s">
        <v>83</v>
      </c>
      <c r="G1" s="63" t="s">
        <v>84</v>
      </c>
      <c r="H1" s="62" t="s">
        <v>9</v>
      </c>
    </row>
    <row r="2" s="89" customFormat="true" ht="18.75" hidden="false" customHeight="true" outlineLevel="0" collapsed="false">
      <c r="A2" s="65" t="s">
        <v>25</v>
      </c>
      <c r="B2" s="66" t="s">
        <v>232</v>
      </c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8" t="s">
        <v>233</v>
      </c>
      <c r="B3" s="69" t="s">
        <v>234</v>
      </c>
      <c r="C3" s="69"/>
      <c r="D3" s="69"/>
      <c r="E3" s="69"/>
      <c r="F3" s="69"/>
      <c r="G3" s="69"/>
      <c r="H3" s="75"/>
    </row>
    <row r="4" customFormat="false" ht="18.75" hidden="false" customHeight="true" outlineLevel="0" collapsed="false">
      <c r="A4" s="68"/>
      <c r="B4" s="93" t="s">
        <v>150</v>
      </c>
      <c r="C4" s="72"/>
      <c r="D4" s="73" t="s">
        <v>151</v>
      </c>
      <c r="E4" s="73" t="n">
        <v>1</v>
      </c>
      <c r="F4" s="72"/>
      <c r="G4" s="73" t="n">
        <f aca="false">C4*E4*F4</f>
        <v>0</v>
      </c>
      <c r="H4" s="74"/>
    </row>
    <row r="5" customFormat="false" ht="18.75" hidden="false" customHeight="true" outlineLevel="0" collapsed="false">
      <c r="A5" s="68"/>
      <c r="B5" s="93" t="s">
        <v>152</v>
      </c>
      <c r="C5" s="72"/>
      <c r="D5" s="73" t="s">
        <v>151</v>
      </c>
      <c r="E5" s="73" t="n">
        <v>1</v>
      </c>
      <c r="F5" s="72"/>
      <c r="G5" s="73" t="n">
        <f aca="false">C5*E5*F5</f>
        <v>0</v>
      </c>
      <c r="H5" s="74"/>
    </row>
    <row r="6" customFormat="false" ht="18.75" hidden="false" customHeight="true" outlineLevel="0" collapsed="false">
      <c r="A6" s="68"/>
      <c r="B6" s="93" t="s">
        <v>153</v>
      </c>
      <c r="C6" s="72"/>
      <c r="D6" s="73" t="s">
        <v>151</v>
      </c>
      <c r="E6" s="73" t="n">
        <v>1</v>
      </c>
      <c r="F6" s="72"/>
      <c r="G6" s="73" t="n">
        <f aca="false">C6*E6*F6</f>
        <v>0</v>
      </c>
      <c r="H6" s="74" t="n">
        <f aca="false">SUM(G4:G6)</f>
        <v>0</v>
      </c>
    </row>
    <row r="7" customFormat="false" ht="18.75" hidden="false" customHeight="true" outlineLevel="0" collapsed="false">
      <c r="A7" s="68" t="s">
        <v>235</v>
      </c>
      <c r="B7" s="69" t="s">
        <v>236</v>
      </c>
      <c r="C7" s="69"/>
      <c r="D7" s="69"/>
      <c r="E7" s="69"/>
      <c r="F7" s="69"/>
      <c r="G7" s="69"/>
      <c r="H7" s="75"/>
    </row>
    <row r="8" customFormat="false" ht="18.75" hidden="false" customHeight="true" outlineLevel="0" collapsed="false">
      <c r="A8" s="68"/>
      <c r="B8" s="93" t="s">
        <v>150</v>
      </c>
      <c r="C8" s="72"/>
      <c r="D8" s="73" t="s">
        <v>151</v>
      </c>
      <c r="E8" s="73" t="n">
        <v>1</v>
      </c>
      <c r="F8" s="72"/>
      <c r="G8" s="73" t="n">
        <f aca="false">C8*E8*F8</f>
        <v>0</v>
      </c>
      <c r="H8" s="74"/>
    </row>
    <row r="9" customFormat="false" ht="18.75" hidden="false" customHeight="true" outlineLevel="0" collapsed="false">
      <c r="A9" s="68"/>
      <c r="B9" s="93" t="s">
        <v>152</v>
      </c>
      <c r="C9" s="72"/>
      <c r="D9" s="73" t="s">
        <v>151</v>
      </c>
      <c r="E9" s="73" t="n">
        <v>1</v>
      </c>
      <c r="F9" s="72"/>
      <c r="G9" s="73" t="n">
        <f aca="false">C9*E9*F9</f>
        <v>0</v>
      </c>
      <c r="H9" s="74"/>
    </row>
    <row r="10" customFormat="false" ht="18.75" hidden="false" customHeight="true" outlineLevel="0" collapsed="false">
      <c r="A10" s="68"/>
      <c r="B10" s="93" t="s">
        <v>153</v>
      </c>
      <c r="C10" s="72"/>
      <c r="D10" s="73" t="s">
        <v>151</v>
      </c>
      <c r="E10" s="73" t="n">
        <v>1</v>
      </c>
      <c r="F10" s="72"/>
      <c r="G10" s="73" t="n">
        <f aca="false">C10*E10*F10</f>
        <v>0</v>
      </c>
      <c r="H10" s="74" t="n">
        <f aca="false">SUM(G8:G10)</f>
        <v>0</v>
      </c>
    </row>
    <row r="11" customFormat="false" ht="18.75" hidden="false" customHeight="true" outlineLevel="0" collapsed="false">
      <c r="A11" s="68" t="s">
        <v>237</v>
      </c>
      <c r="B11" s="69" t="s">
        <v>238</v>
      </c>
      <c r="C11" s="69"/>
      <c r="D11" s="69"/>
      <c r="E11" s="69"/>
      <c r="F11" s="69"/>
      <c r="G11" s="69"/>
      <c r="H11" s="75"/>
    </row>
    <row r="12" customFormat="false" ht="18.75" hidden="false" customHeight="true" outlineLevel="0" collapsed="false">
      <c r="A12" s="68"/>
      <c r="B12" s="93" t="s">
        <v>150</v>
      </c>
      <c r="C12" s="72"/>
      <c r="D12" s="73" t="s">
        <v>151</v>
      </c>
      <c r="E12" s="73" t="n">
        <v>1</v>
      </c>
      <c r="F12" s="72"/>
      <c r="G12" s="73" t="n">
        <f aca="false">C12*E12*F12</f>
        <v>0</v>
      </c>
      <c r="H12" s="74"/>
    </row>
    <row r="13" customFormat="false" ht="18.75" hidden="false" customHeight="true" outlineLevel="0" collapsed="false">
      <c r="A13" s="68"/>
      <c r="B13" s="93" t="s">
        <v>152</v>
      </c>
      <c r="C13" s="72"/>
      <c r="D13" s="73" t="s">
        <v>151</v>
      </c>
      <c r="E13" s="73" t="n">
        <v>1</v>
      </c>
      <c r="F13" s="72"/>
      <c r="G13" s="73" t="n">
        <f aca="false">C13*E13*F13</f>
        <v>0</v>
      </c>
      <c r="H13" s="74"/>
    </row>
    <row r="14" customFormat="false" ht="18.75" hidden="false" customHeight="true" outlineLevel="0" collapsed="false">
      <c r="A14" s="68"/>
      <c r="B14" s="93" t="s">
        <v>153</v>
      </c>
      <c r="C14" s="72"/>
      <c r="D14" s="73" t="s">
        <v>151</v>
      </c>
      <c r="E14" s="73" t="n">
        <v>1</v>
      </c>
      <c r="F14" s="72"/>
      <c r="G14" s="73" t="n">
        <f aca="false">C14*E14*F14</f>
        <v>0</v>
      </c>
      <c r="H14" s="74" t="n">
        <f aca="false">SUM(G12:G14)</f>
        <v>0</v>
      </c>
    </row>
    <row r="15" customFormat="false" ht="18.75" hidden="false" customHeight="true" outlineLevel="0" collapsed="false">
      <c r="A15" s="68" t="s">
        <v>239</v>
      </c>
      <c r="B15" s="69" t="s">
        <v>240</v>
      </c>
      <c r="C15" s="69"/>
      <c r="D15" s="69"/>
      <c r="E15" s="69"/>
      <c r="F15" s="69"/>
      <c r="G15" s="69"/>
      <c r="H15" s="75"/>
    </row>
    <row r="16" customFormat="false" ht="18.75" hidden="false" customHeight="true" outlineLevel="0" collapsed="false">
      <c r="A16" s="68"/>
      <c r="B16" s="93" t="s">
        <v>150</v>
      </c>
      <c r="C16" s="72"/>
      <c r="D16" s="73" t="s">
        <v>151</v>
      </c>
      <c r="E16" s="73" t="n">
        <v>1</v>
      </c>
      <c r="F16" s="72"/>
      <c r="G16" s="73" t="n">
        <f aca="false">C16*E16*F16</f>
        <v>0</v>
      </c>
      <c r="H16" s="74"/>
    </row>
    <row r="17" customFormat="false" ht="18.75" hidden="false" customHeight="true" outlineLevel="0" collapsed="false">
      <c r="A17" s="68"/>
      <c r="B17" s="93" t="s">
        <v>152</v>
      </c>
      <c r="C17" s="72"/>
      <c r="D17" s="73" t="s">
        <v>151</v>
      </c>
      <c r="E17" s="73" t="n">
        <v>1</v>
      </c>
      <c r="F17" s="72"/>
      <c r="G17" s="73" t="n">
        <f aca="false">C17*E17*F17</f>
        <v>0</v>
      </c>
      <c r="H17" s="74"/>
    </row>
    <row r="18" customFormat="false" ht="18.75" hidden="false" customHeight="true" outlineLevel="0" collapsed="false">
      <c r="A18" s="68"/>
      <c r="B18" s="93" t="s">
        <v>153</v>
      </c>
      <c r="C18" s="72"/>
      <c r="D18" s="73" t="s">
        <v>151</v>
      </c>
      <c r="E18" s="73" t="n">
        <v>1</v>
      </c>
      <c r="F18" s="72"/>
      <c r="G18" s="73" t="n">
        <f aca="false">C18*E18*F18</f>
        <v>0</v>
      </c>
      <c r="H18" s="74" t="n">
        <f aca="false">SUM(G16:G18)</f>
        <v>0</v>
      </c>
    </row>
    <row r="19" customFormat="false" ht="18.75" hidden="false" customHeight="true" outlineLevel="0" collapsed="false">
      <c r="A19" s="68" t="s">
        <v>241</v>
      </c>
      <c r="B19" s="69" t="s">
        <v>242</v>
      </c>
      <c r="C19" s="69"/>
      <c r="D19" s="69"/>
      <c r="E19" s="69"/>
      <c r="F19" s="69"/>
      <c r="G19" s="69"/>
      <c r="H19" s="75"/>
    </row>
    <row r="20" customFormat="false" ht="18.75" hidden="false" customHeight="true" outlineLevel="0" collapsed="false">
      <c r="A20" s="68"/>
      <c r="B20" s="93" t="s">
        <v>150</v>
      </c>
      <c r="C20" s="72"/>
      <c r="D20" s="73" t="s">
        <v>151</v>
      </c>
      <c r="E20" s="73" t="n">
        <v>1</v>
      </c>
      <c r="F20" s="72"/>
      <c r="G20" s="73" t="n">
        <f aca="false">C20*E20*F20</f>
        <v>0</v>
      </c>
      <c r="H20" s="74"/>
    </row>
    <row r="21" customFormat="false" ht="18.75" hidden="false" customHeight="true" outlineLevel="0" collapsed="false">
      <c r="A21" s="68"/>
      <c r="B21" s="93" t="s">
        <v>152</v>
      </c>
      <c r="C21" s="72"/>
      <c r="D21" s="73" t="s">
        <v>151</v>
      </c>
      <c r="E21" s="73" t="n">
        <v>1</v>
      </c>
      <c r="F21" s="72"/>
      <c r="G21" s="73" t="n">
        <f aca="false">C21*E21*F21</f>
        <v>0</v>
      </c>
      <c r="H21" s="74"/>
    </row>
    <row r="22" customFormat="false" ht="18.75" hidden="false" customHeight="true" outlineLevel="0" collapsed="false">
      <c r="A22" s="68"/>
      <c r="B22" s="93" t="s">
        <v>153</v>
      </c>
      <c r="C22" s="72"/>
      <c r="D22" s="73" t="s">
        <v>151</v>
      </c>
      <c r="E22" s="73" t="n">
        <v>1</v>
      </c>
      <c r="F22" s="72"/>
      <c r="G22" s="73" t="n">
        <f aca="false">C22*E22*F22</f>
        <v>0</v>
      </c>
      <c r="H22" s="74" t="n">
        <f aca="false">SUM(G20:G22)</f>
        <v>0</v>
      </c>
    </row>
    <row r="23" customFormat="false" ht="18.75" hidden="false" customHeight="true" outlineLevel="0" collapsed="false">
      <c r="A23" s="68" t="s">
        <v>243</v>
      </c>
      <c r="B23" s="69" t="s">
        <v>244</v>
      </c>
      <c r="C23" s="69"/>
      <c r="D23" s="69"/>
      <c r="E23" s="69"/>
      <c r="F23" s="69"/>
      <c r="G23" s="69"/>
      <c r="H23" s="75"/>
    </row>
    <row r="24" customFormat="false" ht="18.75" hidden="false" customHeight="true" outlineLevel="0" collapsed="false">
      <c r="A24" s="68"/>
      <c r="B24" s="93" t="s">
        <v>150</v>
      </c>
      <c r="C24" s="72"/>
      <c r="D24" s="73" t="s">
        <v>151</v>
      </c>
      <c r="E24" s="73" t="n">
        <v>1</v>
      </c>
      <c r="F24" s="72"/>
      <c r="G24" s="73" t="n">
        <f aca="false">C24*E24*F24</f>
        <v>0</v>
      </c>
      <c r="H24" s="74"/>
    </row>
    <row r="25" customFormat="false" ht="18.75" hidden="false" customHeight="true" outlineLevel="0" collapsed="false">
      <c r="A25" s="68"/>
      <c r="B25" s="93" t="s">
        <v>152</v>
      </c>
      <c r="C25" s="72"/>
      <c r="D25" s="73" t="s">
        <v>151</v>
      </c>
      <c r="E25" s="73" t="n">
        <v>1</v>
      </c>
      <c r="F25" s="72"/>
      <c r="G25" s="73" t="n">
        <f aca="false">C25*E25*F25</f>
        <v>0</v>
      </c>
      <c r="H25" s="74"/>
    </row>
    <row r="26" customFormat="false" ht="18.75" hidden="false" customHeight="true" outlineLevel="0" collapsed="false">
      <c r="A26" s="68"/>
      <c r="B26" s="93" t="s">
        <v>153</v>
      </c>
      <c r="C26" s="72"/>
      <c r="D26" s="73" t="s">
        <v>151</v>
      </c>
      <c r="E26" s="73" t="n">
        <v>1</v>
      </c>
      <c r="F26" s="72"/>
      <c r="G26" s="73" t="n">
        <f aca="false">C26*E26*F26</f>
        <v>0</v>
      </c>
      <c r="H26" s="74" t="n">
        <f aca="false">SUM(G24:G26)</f>
        <v>0</v>
      </c>
    </row>
    <row r="27" customFormat="false" ht="18.75" hidden="false" customHeight="true" outlineLevel="0" collapsed="false">
      <c r="A27" s="68" t="s">
        <v>245</v>
      </c>
      <c r="B27" s="69" t="s">
        <v>246</v>
      </c>
      <c r="C27" s="69"/>
      <c r="D27" s="69"/>
      <c r="E27" s="69"/>
      <c r="F27" s="69"/>
      <c r="G27" s="69"/>
      <c r="H27" s="75"/>
    </row>
    <row r="28" customFormat="false" ht="18.75" hidden="false" customHeight="true" outlineLevel="0" collapsed="false">
      <c r="A28" s="68"/>
      <c r="B28" s="93" t="s">
        <v>150</v>
      </c>
      <c r="C28" s="72"/>
      <c r="D28" s="73" t="s">
        <v>151</v>
      </c>
      <c r="E28" s="73" t="n">
        <v>1</v>
      </c>
      <c r="F28" s="72"/>
      <c r="G28" s="73" t="n">
        <f aca="false">C28*E28*F28</f>
        <v>0</v>
      </c>
      <c r="H28" s="74"/>
    </row>
    <row r="29" customFormat="false" ht="18.75" hidden="false" customHeight="true" outlineLevel="0" collapsed="false">
      <c r="A29" s="68"/>
      <c r="B29" s="93" t="s">
        <v>152</v>
      </c>
      <c r="C29" s="72"/>
      <c r="D29" s="73" t="s">
        <v>151</v>
      </c>
      <c r="E29" s="73" t="n">
        <v>1</v>
      </c>
      <c r="F29" s="72"/>
      <c r="G29" s="73" t="n">
        <f aca="false">C29*E29*F29</f>
        <v>0</v>
      </c>
      <c r="H29" s="74"/>
    </row>
    <row r="30" customFormat="false" ht="18.75" hidden="false" customHeight="true" outlineLevel="0" collapsed="false">
      <c r="A30" s="68"/>
      <c r="B30" s="93" t="s">
        <v>153</v>
      </c>
      <c r="C30" s="72"/>
      <c r="D30" s="73" t="s">
        <v>151</v>
      </c>
      <c r="E30" s="73" t="n">
        <v>1</v>
      </c>
      <c r="F30" s="72"/>
      <c r="G30" s="73" t="n">
        <f aca="false">C30*E30*F30</f>
        <v>0</v>
      </c>
      <c r="H30" s="74" t="n">
        <f aca="false">SUM(G28:G30)</f>
        <v>0</v>
      </c>
    </row>
    <row r="31" customFormat="false" ht="18.75" hidden="false" customHeight="true" outlineLevel="0" collapsed="false">
      <c r="A31" s="68" t="s">
        <v>247</v>
      </c>
      <c r="B31" s="69" t="s">
        <v>248</v>
      </c>
      <c r="C31" s="69"/>
      <c r="D31" s="69"/>
      <c r="E31" s="69"/>
      <c r="F31" s="69"/>
      <c r="G31" s="69"/>
      <c r="H31" s="75"/>
    </row>
    <row r="32" customFormat="false" ht="18.75" hidden="false" customHeight="true" outlineLevel="0" collapsed="false">
      <c r="A32" s="68"/>
      <c r="B32" s="93" t="s">
        <v>150</v>
      </c>
      <c r="C32" s="72"/>
      <c r="D32" s="73" t="s">
        <v>151</v>
      </c>
      <c r="E32" s="73" t="n">
        <v>1</v>
      </c>
      <c r="F32" s="72"/>
      <c r="G32" s="73" t="n">
        <f aca="false">C32*E32*F32</f>
        <v>0</v>
      </c>
      <c r="H32" s="74"/>
    </row>
    <row r="33" customFormat="false" ht="18.75" hidden="false" customHeight="true" outlineLevel="0" collapsed="false">
      <c r="A33" s="68"/>
      <c r="B33" s="93" t="s">
        <v>152</v>
      </c>
      <c r="C33" s="72"/>
      <c r="D33" s="73" t="s">
        <v>151</v>
      </c>
      <c r="E33" s="73" t="n">
        <v>1</v>
      </c>
      <c r="F33" s="72"/>
      <c r="G33" s="73" t="n">
        <f aca="false">C33*E33*F33</f>
        <v>0</v>
      </c>
      <c r="H33" s="74"/>
    </row>
    <row r="34" customFormat="false" ht="18.75" hidden="false" customHeight="true" outlineLevel="0" collapsed="false">
      <c r="A34" s="68"/>
      <c r="B34" s="93" t="s">
        <v>153</v>
      </c>
      <c r="C34" s="72"/>
      <c r="D34" s="73" t="s">
        <v>151</v>
      </c>
      <c r="E34" s="73" t="n">
        <v>1</v>
      </c>
      <c r="F34" s="72"/>
      <c r="G34" s="73" t="n">
        <f aca="false">C34*E34*F34</f>
        <v>0</v>
      </c>
      <c r="H34" s="74" t="n">
        <f aca="false">SUM(G32:G34)</f>
        <v>0</v>
      </c>
    </row>
    <row r="35" customFormat="false" ht="18.75" hidden="false" customHeight="true" outlineLevel="0" collapsed="false">
      <c r="A35" s="68" t="s">
        <v>249</v>
      </c>
      <c r="B35" s="69" t="s">
        <v>250</v>
      </c>
      <c r="C35" s="69"/>
      <c r="D35" s="69"/>
      <c r="E35" s="69"/>
      <c r="F35" s="69"/>
      <c r="G35" s="69"/>
      <c r="H35" s="75"/>
    </row>
    <row r="36" customFormat="false" ht="18.75" hidden="false" customHeight="true" outlineLevel="0" collapsed="false">
      <c r="A36" s="68"/>
      <c r="B36" s="93" t="s">
        <v>150</v>
      </c>
      <c r="C36" s="72"/>
      <c r="D36" s="73" t="s">
        <v>151</v>
      </c>
      <c r="E36" s="73" t="n">
        <v>1</v>
      </c>
      <c r="F36" s="72"/>
      <c r="G36" s="73" t="n">
        <f aca="false">C36*E36*F36</f>
        <v>0</v>
      </c>
      <c r="H36" s="74"/>
    </row>
    <row r="37" customFormat="false" ht="18.75" hidden="false" customHeight="true" outlineLevel="0" collapsed="false">
      <c r="A37" s="68"/>
      <c r="B37" s="93" t="s">
        <v>152</v>
      </c>
      <c r="C37" s="72"/>
      <c r="D37" s="73" t="s">
        <v>151</v>
      </c>
      <c r="E37" s="73" t="n">
        <v>1</v>
      </c>
      <c r="F37" s="72"/>
      <c r="G37" s="73" t="n">
        <f aca="false">C37*E37*F37</f>
        <v>0</v>
      </c>
      <c r="H37" s="74"/>
    </row>
    <row r="38" customFormat="false" ht="18.75" hidden="false" customHeight="true" outlineLevel="0" collapsed="false">
      <c r="A38" s="68"/>
      <c r="B38" s="93" t="s">
        <v>153</v>
      </c>
      <c r="C38" s="72"/>
      <c r="D38" s="73" t="s">
        <v>151</v>
      </c>
      <c r="E38" s="73" t="n">
        <v>1</v>
      </c>
      <c r="F38" s="72"/>
      <c r="G38" s="73" t="n">
        <f aca="false">C38*E38*F38</f>
        <v>0</v>
      </c>
      <c r="H38" s="74" t="n">
        <f aca="false">SUM(G36:G38)</f>
        <v>0</v>
      </c>
    </row>
    <row r="39" customFormat="false" ht="18.75" hidden="false" customHeight="true" outlineLevel="0" collapsed="false">
      <c r="A39" s="68" t="s">
        <v>251</v>
      </c>
      <c r="B39" s="69" t="s">
        <v>252</v>
      </c>
      <c r="C39" s="69"/>
      <c r="D39" s="69"/>
      <c r="E39" s="69"/>
      <c r="F39" s="69"/>
      <c r="G39" s="69"/>
      <c r="H39" s="75"/>
    </row>
    <row r="40" customFormat="false" ht="18.75" hidden="false" customHeight="true" outlineLevel="0" collapsed="false">
      <c r="A40" s="68"/>
      <c r="B40" s="93" t="s">
        <v>150</v>
      </c>
      <c r="C40" s="72"/>
      <c r="D40" s="73" t="s">
        <v>151</v>
      </c>
      <c r="E40" s="73" t="n">
        <v>1</v>
      </c>
      <c r="F40" s="72"/>
      <c r="G40" s="73" t="n">
        <f aca="false">C40*E40*F40</f>
        <v>0</v>
      </c>
      <c r="H40" s="74"/>
    </row>
    <row r="41" customFormat="false" ht="18.75" hidden="false" customHeight="true" outlineLevel="0" collapsed="false">
      <c r="A41" s="68"/>
      <c r="B41" s="93" t="s">
        <v>152</v>
      </c>
      <c r="C41" s="72"/>
      <c r="D41" s="73" t="s">
        <v>151</v>
      </c>
      <c r="E41" s="73" t="n">
        <v>1</v>
      </c>
      <c r="F41" s="72"/>
      <c r="G41" s="73" t="n">
        <f aca="false">C41*E41*F41</f>
        <v>0</v>
      </c>
      <c r="H41" s="74"/>
    </row>
    <row r="42" customFormat="false" ht="18.75" hidden="false" customHeight="true" outlineLevel="0" collapsed="false">
      <c r="A42" s="68"/>
      <c r="B42" s="93" t="s">
        <v>153</v>
      </c>
      <c r="C42" s="72"/>
      <c r="D42" s="73" t="s">
        <v>151</v>
      </c>
      <c r="E42" s="73" t="n">
        <v>1</v>
      </c>
      <c r="F42" s="72"/>
      <c r="G42" s="73" t="n">
        <f aca="false">C42*E42*F42</f>
        <v>0</v>
      </c>
      <c r="H42" s="74" t="n">
        <f aca="false">SUM(G40:G42)</f>
        <v>0</v>
      </c>
    </row>
    <row r="43" customFormat="false" ht="18.75" hidden="false" customHeight="true" outlineLevel="0" collapsed="false">
      <c r="A43" s="68" t="s">
        <v>253</v>
      </c>
      <c r="B43" s="69" t="s">
        <v>254</v>
      </c>
      <c r="C43" s="69"/>
      <c r="D43" s="69"/>
      <c r="E43" s="69"/>
      <c r="F43" s="69"/>
      <c r="G43" s="69"/>
      <c r="H43" s="75"/>
    </row>
    <row r="44" customFormat="false" ht="18.75" hidden="false" customHeight="true" outlineLevel="0" collapsed="false">
      <c r="A44" s="68"/>
      <c r="B44" s="93" t="s">
        <v>150</v>
      </c>
      <c r="C44" s="72"/>
      <c r="D44" s="73" t="s">
        <v>151</v>
      </c>
      <c r="E44" s="73" t="n">
        <v>1</v>
      </c>
      <c r="F44" s="72"/>
      <c r="G44" s="73" t="n">
        <f aca="false">C44*E44*F44</f>
        <v>0</v>
      </c>
      <c r="H44" s="74"/>
    </row>
    <row r="45" customFormat="false" ht="18.75" hidden="false" customHeight="true" outlineLevel="0" collapsed="false">
      <c r="A45" s="68"/>
      <c r="B45" s="93" t="s">
        <v>152</v>
      </c>
      <c r="C45" s="72"/>
      <c r="D45" s="73" t="s">
        <v>151</v>
      </c>
      <c r="E45" s="73" t="n">
        <v>1</v>
      </c>
      <c r="F45" s="72"/>
      <c r="G45" s="73" t="n">
        <f aca="false">C45*E45*F45</f>
        <v>0</v>
      </c>
      <c r="H45" s="74"/>
    </row>
    <row r="46" customFormat="false" ht="18.75" hidden="false" customHeight="true" outlineLevel="0" collapsed="false">
      <c r="A46" s="68"/>
      <c r="B46" s="93" t="s">
        <v>153</v>
      </c>
      <c r="C46" s="72"/>
      <c r="D46" s="73" t="s">
        <v>151</v>
      </c>
      <c r="E46" s="73" t="n">
        <v>1</v>
      </c>
      <c r="F46" s="72"/>
      <c r="G46" s="73" t="n">
        <f aca="false">C46*E46*F46</f>
        <v>0</v>
      </c>
      <c r="H46" s="74" t="n">
        <f aca="false">SUM(G44:G46)</f>
        <v>0</v>
      </c>
    </row>
    <row r="47" customFormat="false" ht="18.75" hidden="false" customHeight="true" outlineLevel="0" collapsed="false">
      <c r="A47" s="68" t="s">
        <v>255</v>
      </c>
      <c r="B47" s="69" t="s">
        <v>256</v>
      </c>
      <c r="C47" s="69"/>
      <c r="D47" s="69"/>
      <c r="E47" s="69"/>
      <c r="F47" s="69"/>
      <c r="G47" s="69"/>
      <c r="H47" s="75"/>
    </row>
    <row r="48" customFormat="false" ht="18.75" hidden="false" customHeight="true" outlineLevel="0" collapsed="false">
      <c r="A48" s="68"/>
      <c r="B48" s="93"/>
      <c r="C48" s="72"/>
      <c r="D48" s="73" t="s">
        <v>96</v>
      </c>
      <c r="E48" s="73" t="n">
        <v>1</v>
      </c>
      <c r="F48" s="72"/>
      <c r="G48" s="73" t="n">
        <f aca="false">C48*E48*F48</f>
        <v>0</v>
      </c>
      <c r="H48" s="74" t="n">
        <f aca="false">SUM(G48:G48)</f>
        <v>0</v>
      </c>
    </row>
    <row r="49" customFormat="false" ht="18.75" hidden="false" customHeight="true" outlineLevel="0" collapsed="false">
      <c r="A49" s="68" t="s">
        <v>257</v>
      </c>
      <c r="B49" s="69" t="s">
        <v>227</v>
      </c>
      <c r="C49" s="69"/>
      <c r="D49" s="69"/>
      <c r="E49" s="69"/>
      <c r="F49" s="69"/>
      <c r="G49" s="69"/>
      <c r="H49" s="75"/>
    </row>
    <row r="50" customFormat="false" ht="18.75" hidden="false" customHeight="true" outlineLevel="0" collapsed="false">
      <c r="A50" s="68"/>
      <c r="B50" s="93"/>
      <c r="C50" s="72"/>
      <c r="D50" s="73" t="s">
        <v>96</v>
      </c>
      <c r="E50" s="73" t="n">
        <v>1</v>
      </c>
      <c r="F50" s="72"/>
      <c r="G50" s="73" t="n">
        <f aca="false">C50*E50*F50</f>
        <v>0</v>
      </c>
      <c r="H50" s="74" t="n">
        <f aca="false">SUM(G50:G50)</f>
        <v>0</v>
      </c>
    </row>
    <row r="51" customFormat="false" ht="18.75" hidden="false" customHeight="true" outlineLevel="0" collapsed="false">
      <c r="A51" s="68" t="s">
        <v>258</v>
      </c>
      <c r="B51" s="69" t="s">
        <v>229</v>
      </c>
      <c r="C51" s="69"/>
      <c r="D51" s="69"/>
      <c r="E51" s="69"/>
      <c r="F51" s="69"/>
      <c r="G51" s="69"/>
      <c r="H51" s="75"/>
    </row>
    <row r="52" customFormat="false" ht="18.75" hidden="false" customHeight="true" outlineLevel="0" collapsed="false">
      <c r="A52" s="68"/>
      <c r="B52" s="93"/>
      <c r="C52" s="72"/>
      <c r="D52" s="73" t="s">
        <v>96</v>
      </c>
      <c r="E52" s="73" t="n">
        <v>1</v>
      </c>
      <c r="F52" s="72"/>
      <c r="G52" s="73" t="n">
        <f aca="false">C52*E52*F52</f>
        <v>0</v>
      </c>
      <c r="H52" s="74" t="n">
        <f aca="false">SUM(G52:G52)</f>
        <v>0</v>
      </c>
    </row>
    <row r="53" customFormat="false" ht="18.75" hidden="false" customHeight="true" outlineLevel="0" collapsed="false">
      <c r="A53" s="68" t="s">
        <v>259</v>
      </c>
      <c r="B53" s="69" t="s">
        <v>179</v>
      </c>
      <c r="C53" s="69"/>
      <c r="D53" s="69"/>
      <c r="E53" s="69"/>
      <c r="F53" s="69"/>
      <c r="G53" s="69"/>
      <c r="H53" s="75"/>
    </row>
    <row r="54" customFormat="false" ht="18.75" hidden="false" customHeight="true" outlineLevel="0" collapsed="false">
      <c r="A54" s="68"/>
      <c r="B54" s="93"/>
      <c r="C54" s="72"/>
      <c r="D54" s="73" t="s">
        <v>96</v>
      </c>
      <c r="E54" s="73" t="n">
        <v>1</v>
      </c>
      <c r="F54" s="72"/>
      <c r="G54" s="73" t="n">
        <f aca="false">C54*E54*F54</f>
        <v>0</v>
      </c>
      <c r="H54" s="74" t="n">
        <f aca="false">SUM(G54:G54)</f>
        <v>0</v>
      </c>
    </row>
    <row r="55" customFormat="false" ht="21.75" hidden="false" customHeight="true" outlineLevel="0" collapsed="false">
      <c r="A55" s="81" t="s">
        <v>260</v>
      </c>
      <c r="B55" s="81"/>
      <c r="C55" s="81"/>
      <c r="D55" s="81"/>
      <c r="E55" s="81"/>
      <c r="F55" s="81"/>
      <c r="G55" s="81"/>
      <c r="H55" s="82" t="n">
        <f aca="false">SUM(H3:H54)</f>
        <v>0</v>
      </c>
    </row>
    <row r="56" customFormat="false" ht="18.75" hidden="false" customHeight="true" outlineLevel="0" collapsed="false">
      <c r="A56" s="90"/>
      <c r="B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7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Microsoft Office User</cp:lastModifiedBy>
  <cp:lastPrinted>2015-10-12T13:07:44Z</cp:lastPrinted>
  <dcterms:modified xsi:type="dcterms:W3CDTF">2018-09-07T07:27:22Z</dcterms:modified>
  <cp:revision>0</cp:revision>
  <dc:subject/>
  <dc:title/>
</cp:coreProperties>
</file>